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DMR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2">
  <si>
    <t xml:space="preserve">MOLALLA WASTEWATER TREATMENT PLANT DISCHARGE MONITORING REPORT</t>
  </si>
  <si>
    <t xml:space="preserve"> RECEIVING WATERS: BEAR CREEK (BC)</t>
  </si>
  <si>
    <t xml:space="preserve">CITY OF MOLALLA</t>
  </si>
  <si>
    <t xml:space="preserve">CLACKAMAL COUNTY OREGON</t>
  </si>
  <si>
    <t xml:space="preserve">PERMIT #  100893</t>
  </si>
  <si>
    <t xml:space="preserve">   FILE # 57613</t>
  </si>
  <si>
    <t xml:space="preserve">TREATMENT SYS. CLASS:  III</t>
  </si>
  <si>
    <t xml:space="preserve">III</t>
  </si>
  <si>
    <r>
      <rPr>
        <b val="true"/>
        <sz val="10"/>
        <rFont val="Arial"/>
        <family val="2"/>
      </rPr>
      <t xml:space="preserve">REMARKS</t>
    </r>
    <r>
      <rPr>
        <sz val="10"/>
        <rFont val="Arial"/>
        <family val="0"/>
      </rPr>
      <t xml:space="preserve">,</t>
    </r>
    <r>
      <rPr>
        <sz val="8"/>
        <rFont val="Arial"/>
        <family val="2"/>
      </rPr>
      <t xml:space="preserve"> explanation of exceeding permits:</t>
    </r>
  </si>
  <si>
    <t xml:space="preserve">POPULATION  5300</t>
  </si>
  <si>
    <t xml:space="preserve">TREATMENT PROCESS: PRE-AERATED LAGOONS WITH EFFLUENT FILTRATION</t>
  </si>
  <si>
    <t xml:space="preserve">COLLECTION SYS. CLASS: III</t>
  </si>
  <si>
    <t xml:space="preserve">II</t>
  </si>
  <si>
    <t xml:space="preserve">PLANT  INFLUENT</t>
  </si>
  <si>
    <r>
      <rPr>
        <sz val="8"/>
        <rFont val="Arial"/>
        <family val="2"/>
      </rPr>
      <t xml:space="preserve">PLANT  EFFLUENT </t>
    </r>
    <r>
      <rPr>
        <b val="true"/>
        <sz val="8"/>
        <rFont val="Arial"/>
        <family val="2"/>
      </rPr>
      <t xml:space="preserve">@ DMS</t>
    </r>
  </si>
  <si>
    <t xml:space="preserve">                     </t>
  </si>
  <si>
    <t xml:space="preserve">MOL.</t>
  </si>
  <si>
    <t xml:space="preserve">BOD</t>
  </si>
  <si>
    <t xml:space="preserve">TSS</t>
  </si>
  <si>
    <t xml:space="preserve">DO</t>
  </si>
  <si>
    <t xml:space="preserve">BODBOD</t>
  </si>
  <si>
    <t xml:space="preserve">CHLORINE</t>
  </si>
  <si>
    <t xml:space="preserve">BACTERIA</t>
  </si>
  <si>
    <t xml:space="preserve">Aer Basin</t>
  </si>
  <si>
    <t xml:space="preserve">Lagoons</t>
  </si>
  <si>
    <t xml:space="preserve">INF.</t>
  </si>
  <si>
    <t xml:space="preserve">EFF.</t>
  </si>
  <si>
    <t xml:space="preserve">River</t>
  </si>
  <si>
    <t xml:space="preserve">Rem</t>
  </si>
  <si>
    <t xml:space="preserve">disch.</t>
  </si>
  <si>
    <t xml:space="preserve">NH3</t>
  </si>
  <si>
    <t xml:space="preserve">Remov.</t>
  </si>
  <si>
    <t xml:space="preserve">USED</t>
  </si>
  <si>
    <t xml:space="preserve">RESID.</t>
  </si>
  <si>
    <t xml:space="preserve">TOTAL</t>
  </si>
  <si>
    <t xml:space="preserve">E. coli</t>
  </si>
  <si>
    <t xml:space="preserve">Cell</t>
  </si>
  <si>
    <t xml:space="preserve">RAIN</t>
  </si>
  <si>
    <t xml:space="preserve">DAY</t>
  </si>
  <si>
    <t xml:space="preserve">MGD</t>
  </si>
  <si>
    <t xml:space="preserve">CFS</t>
  </si>
  <si>
    <t xml:space="preserve">pH</t>
  </si>
  <si>
    <t xml:space="preserve">mg/L</t>
  </si>
  <si>
    <t xml:space="preserve">Temp.</t>
  </si>
  <si>
    <t xml:space="preserve">temp</t>
  </si>
  <si>
    <t xml:space="preserve">%</t>
  </si>
  <si>
    <t xml:space="preserve">lb.</t>
  </si>
  <si>
    <t xml:space="preserve">COLIF.</t>
  </si>
  <si>
    <t xml:space="preserve">#1,ft.</t>
  </si>
  <si>
    <t xml:space="preserve">#2, ft.</t>
  </si>
  <si>
    <t xml:space="preserve">in.</t>
  </si>
  <si>
    <t xml:space="preserve"> </t>
  </si>
  <si>
    <t xml:space="preserve">MAX</t>
  </si>
  <si>
    <t xml:space="preserve">MIN</t>
  </si>
  <si>
    <t xml:space="preserve">AVG</t>
  </si>
  <si>
    <t xml:space="preserve">PERMIT</t>
  </si>
  <si>
    <t xml:space="preserve">6-</t>
  </si>
  <si>
    <t xml:space="preserve">STAND</t>
  </si>
  <si>
    <t xml:space="preserve">lb/day</t>
  </si>
  <si>
    <t xml:space="preserve">/100ml</t>
  </si>
  <si>
    <t xml:space="preserve">PRINCIPAL OPERATOR NAME:   Dennis M St. Clair  </t>
  </si>
  <si>
    <t xml:space="preserve">Otis  Phillips       </t>
  </si>
  <si>
    <t xml:space="preserve">TREATMENT CERTIFICATION # AND GRADE:      </t>
  </si>
  <si>
    <t xml:space="preserve">    /</t>
  </si>
  <si>
    <t xml:space="preserve">LEVEL 2</t>
  </si>
  <si>
    <t xml:space="preserve">SIGNATURE: </t>
  </si>
  <si>
    <t xml:space="preserve">COLLECTIONS CERTIFICATION # AND GRADE:</t>
  </si>
  <si>
    <t xml:space="preserve">LEVEL 1</t>
  </si>
  <si>
    <t xml:space="preserve">During this reporting period did all monitoring data &amp; sampling frequencies meet permit requirments &amp; limits (if "no", explain)?</t>
  </si>
  <si>
    <t xml:space="preserve">   Yes / No</t>
  </si>
  <si>
    <t xml:space="preserve">During this reporting period were there unanticipated bypasses or upsets which exceeded any effluent limits (if "yes", explain)?</t>
  </si>
  <si>
    <t xml:space="preserve">Yes / No</t>
  </si>
  <si>
    <t xml:space="preserve">During this reporting period was there any collections system overflows (if "yes" explain)?</t>
  </si>
  <si>
    <t xml:space="preserve">RECEIVING WATERS:  MOLALLA RIVER</t>
  </si>
  <si>
    <t xml:space="preserve">MONTH:</t>
  </si>
  <si>
    <t xml:space="preserve">CLACKAMAS COUNTY OREGON</t>
  </si>
  <si>
    <t xml:space="preserve">PERMIT #100893</t>
  </si>
  <si>
    <t xml:space="preserve">FILE  #57613</t>
  </si>
  <si>
    <t xml:space="preserve">TREATMENT SYS. CLASS III</t>
  </si>
  <si>
    <t xml:space="preserve">REMARKS</t>
  </si>
  <si>
    <t xml:space="preserve">POPULATION 6500</t>
  </si>
  <si>
    <t xml:space="preserve">TREATMENT PROCESS:  PRE-AERATED LAGOONS WITH EFFLUENT FILTRATION</t>
  </si>
  <si>
    <t xml:space="preserve">COLLECTION SYS. CLASS II</t>
  </si>
  <si>
    <t xml:space="preserve">                        </t>
  </si>
  <si>
    <t xml:space="preserve">                    </t>
  </si>
  <si>
    <t xml:space="preserve">PLANT INFLUENT</t>
  </si>
  <si>
    <t xml:space="preserve">PLANT EFFLUENT @DMS</t>
  </si>
  <si>
    <t xml:space="preserve">MOL RIVER</t>
  </si>
  <si>
    <t xml:space="preserve">INF.  MGD</t>
  </si>
  <si>
    <t xml:space="preserve">EFF. MGD</t>
  </si>
  <si>
    <t xml:space="preserve">Molalla River CFS</t>
  </si>
  <si>
    <t xml:space="preserve">BOD mg/L</t>
  </si>
  <si>
    <t xml:space="preserve">TSS  mg/L</t>
  </si>
  <si>
    <t xml:space="preserve">Temp</t>
  </si>
  <si>
    <t xml:space="preserve">Max Temp</t>
  </si>
  <si>
    <t xml:space="preserve">Min      DO</t>
  </si>
  <si>
    <t xml:space="preserve">BOD % Rem</t>
  </si>
  <si>
    <t xml:space="preserve">BOD Disch. lbs</t>
  </si>
  <si>
    <t xml:space="preserve">TSS mg/L</t>
  </si>
  <si>
    <t xml:space="preserve">TSS % Rem</t>
  </si>
  <si>
    <t xml:space="preserve">TSS Disch. Lbs</t>
  </si>
  <si>
    <t xml:space="preserve">Chlorine Used lbs</t>
  </si>
  <si>
    <t xml:space="preserve">Max Chlorine Hr. Avg</t>
  </si>
  <si>
    <t xml:space="preserve">Total Colif</t>
  </si>
  <si>
    <t xml:space="preserve">Ecoli</t>
  </si>
  <si>
    <t xml:space="preserve">1400- DO</t>
  </si>
  <si>
    <t xml:space="preserve">1800 Temp</t>
  </si>
  <si>
    <t xml:space="preserve">RAIN     inch</t>
  </si>
  <si>
    <t xml:space="preserve">Total</t>
  </si>
  <si>
    <t xml:space="preserve">Permit Stand</t>
  </si>
  <si>
    <t xml:space="preserve">MONTH:  July</t>
  </si>
  <si>
    <t xml:space="preserve">PERMIT #101514</t>
  </si>
  <si>
    <t xml:space="preserve">POPULATION: 7800</t>
  </si>
  <si>
    <t xml:space="preserve">REUSE</t>
  </si>
  <si>
    <t xml:space="preserve">City of Molalla</t>
  </si>
  <si>
    <t xml:space="preserve">PLANT EFFLUENT : REUSE</t>
  </si>
  <si>
    <t xml:space="preserve">MONTH / YEAR:</t>
  </si>
  <si>
    <t xml:space="preserve">JULY</t>
  </si>
  <si>
    <t xml:space="preserve">BOD     mg/L</t>
  </si>
  <si>
    <t xml:space="preserve">TSS       mg/L</t>
  </si>
  <si>
    <t xml:space="preserve">NH3   mg/L</t>
  </si>
  <si>
    <t xml:space="preserve">Field Cl2 Residual</t>
  </si>
  <si>
    <t xml:space="preserve">Turbidity</t>
  </si>
  <si>
    <t xml:space="preserve">MOL 1400- DO</t>
  </si>
  <si>
    <t xml:space="preserve">River 1800 Temp</t>
  </si>
  <si>
    <t xml:space="preserve">Day</t>
  </si>
  <si>
    <t xml:space="preserve">WWTP     MGD</t>
  </si>
  <si>
    <t xml:space="preserve">Inches/acre</t>
  </si>
  <si>
    <t xml:space="preserve">Nursery     MGD</t>
  </si>
  <si>
    <t xml:space="preserve">Coleman   MGD</t>
  </si>
  <si>
    <t xml:space="preserve">Cemetery MGD  </t>
  </si>
  <si>
    <t xml:space="preserve">Ron   Stevens      MGD</t>
  </si>
  <si>
    <t xml:space="preserve">Total Irr. MGD</t>
  </si>
  <si>
    <t xml:space="preserve">Back  wash   MGD</t>
  </si>
  <si>
    <t xml:space="preserve">Effluent    flow   MGD</t>
  </si>
  <si>
    <t xml:space="preserve">Started the plant for irrigation</t>
  </si>
  <si>
    <t xml:space="preserve">&lt;1</t>
  </si>
  <si>
    <t xml:space="preserve">Annual flow meter calibration</t>
  </si>
  <si>
    <t xml:space="preserve">10mg/L</t>
  </si>
  <si>
    <t xml:space="preserve">2.2/</t>
  </si>
  <si>
    <t xml:space="preserve">2.0 Daily</t>
  </si>
  <si>
    <t xml:space="preserve">lbs/day</t>
  </si>
  <si>
    <t xml:space="preserve">100ml</t>
  </si>
  <si>
    <t xml:space="preserve">Average</t>
  </si>
  <si>
    <t xml:space="preserve">I CERTIFY, UNDER PENALTY OF LAW, THAT THIS DOCUMENT AND ALL ATTACHMENTS WERE PREPARED UNDER MY DIRECTION OR SUPERVISION IN ACCORDANCE WITH A SYSTEM DESIGNED TO ASSURE THAT QUALIFED PERSONNEL</t>
  </si>
  <si>
    <t xml:space="preserve">PROPERLY GATHER AND EVALUATE THE INFORMATION SUBMITTED BASED ON MY INQUIRY OF THE PERSON OR PERSONS WHO MANAGE THE SYSTEM, OR THOSE PERSONS DIRECTLY RESPONSIBLE FOR GATHERING THE INFORMATION, THE</t>
  </si>
  <si>
    <t xml:space="preserve">INFORMATION SUBMITTED IS, TO THE BEST OF MY KNOWLEDGE AND BELIEF, TRUE, ACCURATE, AND COMPLETE. I AM AWARE THAT THERE ARE SIGNIFICANT PENALTIES FOR SUBMITTING FALSE INFORMATION, INCLUDING THE POSSIBILITY OF</t>
  </si>
  <si>
    <t xml:space="preserve">FINES AND IMPRISONMENT FOR KNOWING VIOLATIONS.</t>
  </si>
  <si>
    <t xml:space="preserve">PRINCIPAL OPERATOR NAME:     </t>
  </si>
  <si>
    <t xml:space="preserve">Terry Hinzman</t>
  </si>
  <si>
    <t xml:space="preserve">Level 4</t>
  </si>
  <si>
    <t xml:space="preserve">Level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[$-409]d\-mmm"/>
    <numFmt numFmtId="168" formatCode="0%"/>
    <numFmt numFmtId="169" formatCode="0.000"/>
    <numFmt numFmtId="170" formatCode="0"/>
    <numFmt numFmtId="171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7" activeCellId="0" sqref="A47:A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99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tru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4" min="23" style="0" width="4.99"/>
    <col collapsed="false" customWidth="true" hidden="false" outlineLevel="0" max="25" min="25" style="0" width="3.42"/>
    <col collapsed="false" customWidth="true" hidden="false" outlineLevel="0" max="27" min="26" style="0" width="4.14"/>
    <col collapsed="false" customWidth="true" hidden="false" outlineLevel="0" max="28" min="28" style="0" width="4.41"/>
    <col collapsed="false" customWidth="true" hidden="false" outlineLevel="0" max="30" min="29" style="0" width="4.14"/>
    <col collapsed="false" customWidth="true" hidden="false" outlineLevel="0" max="31" min="31" style="0" width="4.99"/>
    <col collapsed="false" customWidth="true" hidden="false" outlineLevel="0" max="32" min="32" style="0" width="4.14"/>
    <col collapsed="false" customWidth="true" hidden="false" outlineLevel="0" max="33" min="33" style="0" width="4.85"/>
    <col collapsed="false" customWidth="true" hidden="false" outlineLevel="0" max="34" min="34" style="0" width="34.85"/>
    <col collapsed="false" customWidth="true" hidden="false" outlineLevel="0" max="35" min="35" style="0" width="4.28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3"/>
      <c r="X1" s="3"/>
      <c r="Y1" s="3"/>
      <c r="Z1" s="3"/>
      <c r="AA1" s="3"/>
      <c r="AB1" s="3"/>
      <c r="AC1" s="3"/>
      <c r="AD1" s="4"/>
      <c r="AE1" s="5"/>
      <c r="AH1" s="6"/>
      <c r="AI1" s="7"/>
    </row>
    <row r="2" customFormat="false" ht="12.75" hidden="false" customHeight="false" outlineLevel="0" collapsed="false">
      <c r="A2" s="2" t="s">
        <v>2</v>
      </c>
      <c r="B2" s="3"/>
      <c r="C2" s="3"/>
      <c r="D2" s="8"/>
      <c r="E2" s="2"/>
      <c r="F2" s="3" t="s">
        <v>3</v>
      </c>
      <c r="G2" s="3"/>
      <c r="H2" s="3"/>
      <c r="I2" s="3"/>
      <c r="J2" s="3"/>
      <c r="K2" s="3"/>
      <c r="L2" s="3"/>
      <c r="M2" s="3"/>
      <c r="N2" s="8"/>
      <c r="O2" s="2"/>
      <c r="P2" s="3" t="s">
        <v>4</v>
      </c>
      <c r="Q2" s="3"/>
      <c r="R2" s="3"/>
      <c r="S2" s="3"/>
      <c r="T2" s="3"/>
      <c r="U2" s="8"/>
      <c r="V2" s="9" t="s">
        <v>5</v>
      </c>
      <c r="W2" s="1"/>
      <c r="X2" s="10"/>
      <c r="Y2" s="9" t="s">
        <v>6</v>
      </c>
      <c r="Z2" s="1"/>
      <c r="AA2" s="1"/>
      <c r="AB2" s="1"/>
      <c r="AC2" s="1"/>
      <c r="AD2" s="11"/>
      <c r="AE2" s="12" t="s">
        <v>7</v>
      </c>
      <c r="AH2" s="13" t="s">
        <v>8</v>
      </c>
      <c r="AI2" s="7"/>
    </row>
    <row r="3" customFormat="false" ht="12.75" hidden="false" customHeight="false" outlineLevel="0" collapsed="false">
      <c r="A3" s="2" t="s">
        <v>9</v>
      </c>
      <c r="B3" s="3"/>
      <c r="C3" s="3"/>
      <c r="D3" s="8"/>
      <c r="E3" s="2" t="s">
        <v>1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8"/>
      <c r="Y3" s="2" t="s">
        <v>11</v>
      </c>
      <c r="Z3" s="3"/>
      <c r="AA3" s="3"/>
      <c r="AB3" s="3"/>
      <c r="AC3" s="3"/>
      <c r="AD3" s="4"/>
      <c r="AE3" s="14" t="s">
        <v>12</v>
      </c>
      <c r="AF3" s="11"/>
      <c r="AG3" s="11"/>
      <c r="AH3" s="15"/>
      <c r="AI3" s="7"/>
    </row>
    <row r="4" customFormat="false" ht="13.5" hidden="false" customHeight="false" outlineLevel="0" collapsed="false">
      <c r="A4" s="16"/>
      <c r="B4" s="16"/>
      <c r="C4" s="17"/>
      <c r="D4" s="18"/>
      <c r="E4" s="17" t="s">
        <v>13</v>
      </c>
      <c r="F4" s="17"/>
      <c r="G4" s="17"/>
      <c r="H4" s="18"/>
      <c r="I4" s="19" t="s">
        <v>14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16"/>
      <c r="AC4" s="18"/>
      <c r="AD4" s="16"/>
      <c r="AE4" s="17"/>
      <c r="AF4" s="17"/>
      <c r="AG4" s="17"/>
      <c r="AH4" s="18"/>
      <c r="AI4" s="21"/>
      <c r="AJ4" s="16"/>
      <c r="AK4" s="15" t="s">
        <v>15</v>
      </c>
      <c r="AL4" s="7"/>
    </row>
    <row r="5" customFormat="false" ht="12.75" hidden="false" customHeight="false" outlineLevel="0" collapsed="false">
      <c r="A5" s="16"/>
      <c r="B5" s="22"/>
      <c r="C5" s="23"/>
      <c r="D5" s="18" t="s">
        <v>16</v>
      </c>
      <c r="E5" s="22"/>
      <c r="F5" s="23" t="s">
        <v>17</v>
      </c>
      <c r="G5" s="23" t="s">
        <v>18</v>
      </c>
      <c r="H5" s="18"/>
      <c r="I5" s="22"/>
      <c r="J5" s="24"/>
      <c r="K5" s="23" t="s">
        <v>19</v>
      </c>
      <c r="L5" s="23" t="s">
        <v>17</v>
      </c>
      <c r="M5" s="23" t="s">
        <v>20</v>
      </c>
      <c r="N5" s="23" t="s">
        <v>17</v>
      </c>
      <c r="O5" s="23"/>
      <c r="P5" s="23" t="s">
        <v>18</v>
      </c>
      <c r="Q5" s="23"/>
      <c r="R5" s="23" t="s">
        <v>18</v>
      </c>
      <c r="S5" s="18" t="s">
        <v>18</v>
      </c>
      <c r="T5" s="16" t="s">
        <v>21</v>
      </c>
      <c r="U5" s="18"/>
      <c r="V5" s="19" t="s">
        <v>22</v>
      </c>
      <c r="W5" s="19"/>
      <c r="X5" s="20"/>
      <c r="Y5" s="20"/>
      <c r="Z5" s="20"/>
      <c r="AA5" s="20"/>
      <c r="AB5" s="25" t="s">
        <v>23</v>
      </c>
      <c r="AC5" s="25"/>
      <c r="AD5" s="25" t="s">
        <v>24</v>
      </c>
      <c r="AE5" s="25"/>
      <c r="AF5" s="25"/>
      <c r="AG5" s="26"/>
      <c r="AH5" s="26"/>
      <c r="AI5" s="7"/>
    </row>
    <row r="6" customFormat="false" ht="12.75" hidden="false" customHeight="false" outlineLevel="0" collapsed="false">
      <c r="A6" s="16"/>
      <c r="B6" s="22" t="s">
        <v>25</v>
      </c>
      <c r="C6" s="23" t="s">
        <v>26</v>
      </c>
      <c r="D6" s="27" t="s">
        <v>27</v>
      </c>
      <c r="E6" s="22"/>
      <c r="F6" s="23"/>
      <c r="G6" s="23"/>
      <c r="H6" s="18"/>
      <c r="I6" s="22"/>
      <c r="J6" s="7"/>
      <c r="K6" s="23"/>
      <c r="L6" s="23"/>
      <c r="M6" s="23" t="s">
        <v>28</v>
      </c>
      <c r="N6" s="23" t="s">
        <v>29</v>
      </c>
      <c r="O6" s="23" t="s">
        <v>30</v>
      </c>
      <c r="P6" s="23"/>
      <c r="Q6" s="23" t="s">
        <v>18</v>
      </c>
      <c r="R6" s="23" t="s">
        <v>31</v>
      </c>
      <c r="S6" s="18" t="s">
        <v>29</v>
      </c>
      <c r="T6" s="22" t="s">
        <v>32</v>
      </c>
      <c r="U6" s="18" t="s">
        <v>33</v>
      </c>
      <c r="V6" s="22" t="s">
        <v>34</v>
      </c>
      <c r="W6" s="28" t="s">
        <v>35</v>
      </c>
      <c r="X6" s="29"/>
      <c r="Y6" s="29"/>
      <c r="Z6" s="29"/>
      <c r="AA6" s="29"/>
      <c r="AB6" s="22" t="s">
        <v>19</v>
      </c>
      <c r="AC6" s="18"/>
      <c r="AD6" s="22" t="s">
        <v>36</v>
      </c>
      <c r="AE6" s="17" t="s">
        <v>36</v>
      </c>
      <c r="AF6" s="19" t="s">
        <v>37</v>
      </c>
      <c r="AG6" s="17"/>
      <c r="AH6" s="17"/>
      <c r="AI6" s="7"/>
    </row>
    <row r="7" customFormat="false" ht="13.5" hidden="false" customHeight="false" outlineLevel="0" collapsed="false">
      <c r="A7" s="30" t="s">
        <v>38</v>
      </c>
      <c r="B7" s="31" t="s">
        <v>39</v>
      </c>
      <c r="C7" s="32" t="s">
        <v>39</v>
      </c>
      <c r="D7" s="33" t="s">
        <v>40</v>
      </c>
      <c r="E7" s="31" t="s">
        <v>41</v>
      </c>
      <c r="F7" s="32" t="s">
        <v>42</v>
      </c>
      <c r="G7" s="32" t="s">
        <v>42</v>
      </c>
      <c r="H7" s="33" t="s">
        <v>43</v>
      </c>
      <c r="I7" s="31" t="s">
        <v>41</v>
      </c>
      <c r="J7" s="34" t="s">
        <v>44</v>
      </c>
      <c r="K7" s="32" t="s">
        <v>42</v>
      </c>
      <c r="L7" s="32" t="s">
        <v>42</v>
      </c>
      <c r="M7" s="32" t="s">
        <v>45</v>
      </c>
      <c r="N7" s="35" t="s">
        <v>46</v>
      </c>
      <c r="O7" s="32" t="s">
        <v>42</v>
      </c>
      <c r="P7" s="32" t="s">
        <v>42</v>
      </c>
      <c r="Q7" s="32" t="s">
        <v>42</v>
      </c>
      <c r="R7" s="35" t="s">
        <v>45</v>
      </c>
      <c r="S7" s="36" t="s">
        <v>46</v>
      </c>
      <c r="T7" s="37" t="s">
        <v>46</v>
      </c>
      <c r="U7" s="33" t="s">
        <v>42</v>
      </c>
      <c r="V7" s="31" t="s">
        <v>47</v>
      </c>
      <c r="W7" s="33"/>
      <c r="X7" s="38"/>
      <c r="Y7" s="38"/>
      <c r="Z7" s="38"/>
      <c r="AA7" s="38"/>
      <c r="AB7" s="31" t="s">
        <v>42</v>
      </c>
      <c r="AC7" s="33" t="s">
        <v>44</v>
      </c>
      <c r="AD7" s="31" t="s">
        <v>48</v>
      </c>
      <c r="AE7" s="32" t="s">
        <v>49</v>
      </c>
      <c r="AF7" s="39" t="s">
        <v>50</v>
      </c>
      <c r="AG7" s="38"/>
      <c r="AH7" s="38"/>
      <c r="AI7" s="7"/>
    </row>
    <row r="8" customFormat="false" ht="13.5" hidden="false" customHeight="false" outlineLevel="0" collapsed="false">
      <c r="A8" s="30"/>
      <c r="B8" s="22"/>
      <c r="C8" s="23"/>
      <c r="D8" s="17"/>
      <c r="E8" s="22"/>
      <c r="F8" s="23"/>
      <c r="G8" s="23"/>
      <c r="H8" s="18"/>
      <c r="I8" s="17"/>
      <c r="J8" s="24"/>
      <c r="K8" s="23"/>
      <c r="L8" s="23"/>
      <c r="M8" s="23"/>
      <c r="N8" s="40"/>
      <c r="O8" s="23"/>
      <c r="P8" s="23"/>
      <c r="Q8" s="23"/>
      <c r="R8" s="40"/>
      <c r="S8" s="27"/>
      <c r="T8" s="41"/>
      <c r="U8" s="18"/>
      <c r="V8" s="22"/>
      <c r="W8" s="18"/>
      <c r="X8" s="17"/>
      <c r="Y8" s="17"/>
      <c r="Z8" s="17"/>
      <c r="AA8" s="17"/>
      <c r="AB8" s="22"/>
      <c r="AC8" s="18"/>
      <c r="AD8" s="22"/>
      <c r="AE8" s="23"/>
      <c r="AF8" s="19"/>
      <c r="AG8" s="17"/>
      <c r="AH8" s="17"/>
      <c r="AI8" s="7"/>
    </row>
    <row r="9" s="53" customFormat="true" ht="11.25" hidden="false" customHeight="true" outlineLevel="0" collapsed="false">
      <c r="A9" s="30" t="n">
        <v>1</v>
      </c>
      <c r="B9" s="42"/>
      <c r="C9" s="43"/>
      <c r="D9" s="44"/>
      <c r="E9" s="42"/>
      <c r="F9" s="43"/>
      <c r="G9" s="43"/>
      <c r="H9" s="45"/>
      <c r="I9" s="46"/>
      <c r="J9" s="44"/>
      <c r="K9" s="43"/>
      <c r="L9" s="43"/>
      <c r="M9" s="43"/>
      <c r="N9" s="43"/>
      <c r="O9" s="47"/>
      <c r="P9" s="48"/>
      <c r="Q9" s="43"/>
      <c r="R9" s="43"/>
      <c r="S9" s="45"/>
      <c r="T9" s="42"/>
      <c r="U9" s="45"/>
      <c r="V9" s="42"/>
      <c r="W9" s="45"/>
      <c r="X9" s="49"/>
      <c r="Y9" s="49"/>
      <c r="Z9" s="49"/>
      <c r="AA9" s="49"/>
      <c r="AB9" s="42"/>
      <c r="AC9" s="45"/>
      <c r="AD9" s="42"/>
      <c r="AE9" s="43"/>
      <c r="AF9" s="50"/>
      <c r="AG9" s="51"/>
      <c r="AH9" s="51"/>
      <c r="AI9" s="52"/>
    </row>
    <row r="10" s="53" customFormat="true" ht="9.75" hidden="false" customHeight="true" outlineLevel="0" collapsed="false">
      <c r="A10" s="54" t="n">
        <v>2</v>
      </c>
      <c r="B10" s="55"/>
      <c r="C10" s="56"/>
      <c r="D10" s="57"/>
      <c r="E10" s="55"/>
      <c r="F10" s="56"/>
      <c r="G10" s="56"/>
      <c r="H10" s="57"/>
      <c r="I10" s="58"/>
      <c r="J10" s="58"/>
      <c r="K10" s="56"/>
      <c r="L10" s="56"/>
      <c r="M10" s="56"/>
      <c r="N10" s="56"/>
      <c r="O10" s="56"/>
      <c r="P10" s="56"/>
      <c r="Q10" s="56"/>
      <c r="R10" s="56"/>
      <c r="S10" s="57"/>
      <c r="T10" s="55"/>
      <c r="U10" s="57"/>
      <c r="V10" s="55"/>
      <c r="W10" s="57"/>
      <c r="X10" s="59"/>
      <c r="Y10" s="59"/>
      <c r="Z10" s="59"/>
      <c r="AA10" s="59"/>
      <c r="AB10" s="55"/>
      <c r="AC10" s="57"/>
      <c r="AD10" s="55"/>
      <c r="AE10" s="60"/>
      <c r="AF10" s="61"/>
      <c r="AG10" s="51"/>
      <c r="AH10" s="51"/>
      <c r="AI10" s="52"/>
    </row>
    <row r="11" s="53" customFormat="true" ht="9.75" hidden="false" customHeight="true" outlineLevel="0" collapsed="false">
      <c r="A11" s="62" t="n">
        <v>3</v>
      </c>
      <c r="B11" s="63"/>
      <c r="C11" s="48"/>
      <c r="D11" s="64"/>
      <c r="E11" s="63"/>
      <c r="F11" s="48"/>
      <c r="G11" s="48"/>
      <c r="H11" s="64"/>
      <c r="I11" s="65"/>
      <c r="J11" s="65"/>
      <c r="K11" s="48"/>
      <c r="L11" s="48"/>
      <c r="M11" s="48"/>
      <c r="N11" s="48"/>
      <c r="O11" s="47"/>
      <c r="P11" s="48"/>
      <c r="Q11" s="48"/>
      <c r="R11" s="48"/>
      <c r="S11" s="64"/>
      <c r="T11" s="63"/>
      <c r="U11" s="64"/>
      <c r="V11" s="63"/>
      <c r="W11" s="64"/>
      <c r="X11" s="66"/>
      <c r="Y11" s="66"/>
      <c r="Z11" s="66"/>
      <c r="AA11" s="66"/>
      <c r="AB11" s="63"/>
      <c r="AC11" s="64"/>
      <c r="AD11" s="63"/>
      <c r="AE11" s="48"/>
      <c r="AF11" s="15"/>
      <c r="AG11" s="0"/>
      <c r="AH11" s="0"/>
      <c r="AI11" s="52"/>
    </row>
    <row r="12" s="53" customFormat="true" ht="9.75" hidden="false" customHeight="true" outlineLevel="0" collapsed="false">
      <c r="A12" s="54" t="n">
        <v>4</v>
      </c>
      <c r="B12" s="55"/>
      <c r="C12" s="56"/>
      <c r="D12" s="57"/>
      <c r="E12" s="55"/>
      <c r="F12" s="56"/>
      <c r="G12" s="56"/>
      <c r="H12" s="57"/>
      <c r="I12" s="58"/>
      <c r="J12" s="58"/>
      <c r="K12" s="56"/>
      <c r="L12" s="56"/>
      <c r="M12" s="56"/>
      <c r="N12" s="56"/>
      <c r="O12" s="56"/>
      <c r="P12" s="56"/>
      <c r="Q12" s="56"/>
      <c r="R12" s="56"/>
      <c r="S12" s="57"/>
      <c r="T12" s="55"/>
      <c r="U12" s="57"/>
      <c r="V12" s="55"/>
      <c r="W12" s="57"/>
      <c r="X12" s="59"/>
      <c r="Y12" s="59"/>
      <c r="Z12" s="59"/>
      <c r="AA12" s="59"/>
      <c r="AB12" s="55"/>
      <c r="AC12" s="57"/>
      <c r="AD12" s="55"/>
      <c r="AE12" s="56"/>
      <c r="AF12" s="61"/>
      <c r="AG12" s="0"/>
      <c r="AH12" s="0"/>
      <c r="AI12" s="52"/>
    </row>
    <row r="13" s="53" customFormat="true" ht="9.75" hidden="false" customHeight="true" outlineLevel="0" collapsed="false">
      <c r="A13" s="62" t="n">
        <v>5</v>
      </c>
      <c r="B13" s="63"/>
      <c r="C13" s="48"/>
      <c r="D13" s="64"/>
      <c r="E13" s="63"/>
      <c r="F13" s="48"/>
      <c r="G13" s="48"/>
      <c r="H13" s="64"/>
      <c r="I13" s="65"/>
      <c r="J13" s="65"/>
      <c r="K13" s="48"/>
      <c r="L13" s="48"/>
      <c r="M13" s="48"/>
      <c r="N13" s="48"/>
      <c r="O13" s="47"/>
      <c r="P13" s="48"/>
      <c r="Q13" s="48"/>
      <c r="R13" s="48"/>
      <c r="S13" s="64"/>
      <c r="T13" s="63"/>
      <c r="U13" s="64"/>
      <c r="V13" s="63"/>
      <c r="W13" s="64"/>
      <c r="X13" s="66"/>
      <c r="Y13" s="66"/>
      <c r="Z13" s="66"/>
      <c r="AA13" s="66"/>
      <c r="AB13" s="63"/>
      <c r="AC13" s="64"/>
      <c r="AD13" s="63"/>
      <c r="AE13" s="48"/>
      <c r="AF13" s="15"/>
      <c r="AG13" s="0"/>
      <c r="AH13" s="0"/>
      <c r="AI13" s="52"/>
    </row>
    <row r="14" s="53" customFormat="true" ht="9.75" hidden="false" customHeight="true" outlineLevel="0" collapsed="false">
      <c r="A14" s="67" t="n">
        <v>6</v>
      </c>
      <c r="B14" s="55"/>
      <c r="C14" s="56"/>
      <c r="D14" s="57"/>
      <c r="E14" s="55"/>
      <c r="F14" s="56"/>
      <c r="G14" s="56"/>
      <c r="H14" s="57"/>
      <c r="I14" s="58"/>
      <c r="J14" s="58"/>
      <c r="K14" s="56"/>
      <c r="L14" s="56"/>
      <c r="M14" s="56"/>
      <c r="N14" s="56"/>
      <c r="O14" s="56"/>
      <c r="P14" s="56"/>
      <c r="Q14" s="56"/>
      <c r="R14" s="56"/>
      <c r="S14" s="57"/>
      <c r="T14" s="55"/>
      <c r="U14" s="57"/>
      <c r="V14" s="55"/>
      <c r="W14" s="57"/>
      <c r="X14" s="59"/>
      <c r="Y14" s="59"/>
      <c r="Z14" s="59"/>
      <c r="AA14" s="59"/>
      <c r="AB14" s="55"/>
      <c r="AC14" s="57"/>
      <c r="AD14" s="55"/>
      <c r="AE14" s="56"/>
      <c r="AF14" s="61"/>
      <c r="AG14" s="0"/>
      <c r="AH14" s="0"/>
      <c r="AI14" s="52"/>
    </row>
    <row r="15" s="53" customFormat="true" ht="9.75" hidden="false" customHeight="true" outlineLevel="0" collapsed="false">
      <c r="A15" s="68" t="n">
        <v>7</v>
      </c>
      <c r="B15" s="63"/>
      <c r="C15" s="48"/>
      <c r="D15" s="64"/>
      <c r="E15" s="63"/>
      <c r="F15" s="48"/>
      <c r="G15" s="48"/>
      <c r="H15" s="64"/>
      <c r="I15" s="65"/>
      <c r="J15" s="65"/>
      <c r="K15" s="48"/>
      <c r="L15" s="48"/>
      <c r="M15" s="48"/>
      <c r="N15" s="48"/>
      <c r="O15" s="47"/>
      <c r="P15" s="48"/>
      <c r="Q15" s="48"/>
      <c r="R15" s="48"/>
      <c r="S15" s="64"/>
      <c r="T15" s="63"/>
      <c r="U15" s="64"/>
      <c r="V15" s="63"/>
      <c r="W15" s="64"/>
      <c r="X15" s="66"/>
      <c r="Y15" s="66"/>
      <c r="Z15" s="66"/>
      <c r="AA15" s="66"/>
      <c r="AB15" s="63"/>
      <c r="AC15" s="64"/>
      <c r="AD15" s="63"/>
      <c r="AE15" s="48"/>
      <c r="AF15" s="15"/>
      <c r="AG15" s="0"/>
      <c r="AH15" s="0" t="s">
        <v>51</v>
      </c>
      <c r="AI15" s="52"/>
    </row>
    <row r="16" s="53" customFormat="true" ht="9.75" hidden="false" customHeight="true" outlineLevel="0" collapsed="false">
      <c r="A16" s="67" t="n">
        <v>8</v>
      </c>
      <c r="B16" s="55"/>
      <c r="C16" s="56"/>
      <c r="D16" s="57"/>
      <c r="E16" s="55"/>
      <c r="F16" s="56"/>
      <c r="G16" s="56"/>
      <c r="H16" s="57"/>
      <c r="I16" s="58"/>
      <c r="J16" s="58"/>
      <c r="K16" s="56"/>
      <c r="L16" s="56"/>
      <c r="M16" s="56"/>
      <c r="N16" s="56"/>
      <c r="O16" s="56"/>
      <c r="P16" s="56"/>
      <c r="Q16" s="56"/>
      <c r="R16" s="56"/>
      <c r="S16" s="57"/>
      <c r="T16" s="55"/>
      <c r="U16" s="57"/>
      <c r="V16" s="55"/>
      <c r="W16" s="57"/>
      <c r="X16" s="59"/>
      <c r="Y16" s="59"/>
      <c r="Z16" s="59"/>
      <c r="AA16" s="59"/>
      <c r="AB16" s="55"/>
      <c r="AC16" s="57"/>
      <c r="AD16" s="55"/>
      <c r="AE16" s="56"/>
      <c r="AF16" s="61"/>
      <c r="AG16" s="0"/>
      <c r="AH16" s="0"/>
      <c r="AI16" s="52"/>
    </row>
    <row r="17" s="53" customFormat="true" ht="9.75" hidden="false" customHeight="true" outlineLevel="0" collapsed="false">
      <c r="A17" s="68" t="n">
        <v>9</v>
      </c>
      <c r="B17" s="63"/>
      <c r="C17" s="48"/>
      <c r="D17" s="64"/>
      <c r="E17" s="63"/>
      <c r="F17" s="48"/>
      <c r="G17" s="48"/>
      <c r="H17" s="64"/>
      <c r="I17" s="65"/>
      <c r="J17" s="65"/>
      <c r="K17" s="48"/>
      <c r="L17" s="48"/>
      <c r="M17" s="48"/>
      <c r="N17" s="48"/>
      <c r="O17" s="47"/>
      <c r="P17" s="48"/>
      <c r="Q17" s="48"/>
      <c r="R17" s="48"/>
      <c r="S17" s="64"/>
      <c r="T17" s="63"/>
      <c r="U17" s="64"/>
      <c r="V17" s="63"/>
      <c r="W17" s="64"/>
      <c r="X17" s="66"/>
      <c r="Y17" s="66"/>
      <c r="Z17" s="66"/>
      <c r="AA17" s="66"/>
      <c r="AB17" s="63"/>
      <c r="AC17" s="64"/>
      <c r="AD17" s="63"/>
      <c r="AE17" s="48"/>
      <c r="AF17" s="15"/>
      <c r="AG17" s="0"/>
      <c r="AH17" s="0"/>
      <c r="AI17" s="52"/>
    </row>
    <row r="18" s="53" customFormat="true" ht="9.75" hidden="false" customHeight="true" outlineLevel="0" collapsed="false">
      <c r="A18" s="67" t="n">
        <v>10</v>
      </c>
      <c r="B18" s="55"/>
      <c r="C18" s="56"/>
      <c r="D18" s="57"/>
      <c r="E18" s="55"/>
      <c r="F18" s="56"/>
      <c r="G18" s="56"/>
      <c r="H18" s="57"/>
      <c r="I18" s="58"/>
      <c r="J18" s="58"/>
      <c r="K18" s="56"/>
      <c r="L18" s="56"/>
      <c r="M18" s="56"/>
      <c r="N18" s="56"/>
      <c r="O18" s="56"/>
      <c r="P18" s="56"/>
      <c r="Q18" s="56"/>
      <c r="R18" s="56"/>
      <c r="S18" s="57"/>
      <c r="T18" s="55"/>
      <c r="U18" s="57"/>
      <c r="V18" s="55"/>
      <c r="W18" s="57"/>
      <c r="X18" s="59"/>
      <c r="Y18" s="59"/>
      <c r="Z18" s="59"/>
      <c r="AA18" s="59"/>
      <c r="AB18" s="55"/>
      <c r="AC18" s="57"/>
      <c r="AD18" s="55"/>
      <c r="AE18" s="56"/>
      <c r="AF18" s="61"/>
      <c r="AG18" s="0"/>
      <c r="AH18" s="0"/>
      <c r="AI18" s="52"/>
    </row>
    <row r="19" s="53" customFormat="true" ht="9.75" hidden="false" customHeight="true" outlineLevel="0" collapsed="false">
      <c r="A19" s="68" t="n">
        <v>11</v>
      </c>
      <c r="B19" s="63"/>
      <c r="C19" s="48"/>
      <c r="D19" s="64"/>
      <c r="E19" s="63"/>
      <c r="F19" s="48"/>
      <c r="G19" s="48"/>
      <c r="H19" s="64"/>
      <c r="I19" s="65"/>
      <c r="J19" s="65"/>
      <c r="K19" s="48"/>
      <c r="L19" s="48"/>
      <c r="M19" s="48"/>
      <c r="N19" s="48"/>
      <c r="O19" s="47"/>
      <c r="P19" s="48"/>
      <c r="Q19" s="48"/>
      <c r="R19" s="48"/>
      <c r="S19" s="64"/>
      <c r="T19" s="63"/>
      <c r="U19" s="64"/>
      <c r="V19" s="63"/>
      <c r="W19" s="64"/>
      <c r="X19" s="66"/>
      <c r="Y19" s="66"/>
      <c r="Z19" s="66"/>
      <c r="AA19" s="66"/>
      <c r="AB19" s="63"/>
      <c r="AC19" s="64"/>
      <c r="AD19" s="63"/>
      <c r="AE19" s="48"/>
      <c r="AF19" s="15"/>
      <c r="AG19" s="0"/>
      <c r="AH19" s="0"/>
      <c r="AI19" s="52"/>
    </row>
    <row r="20" s="53" customFormat="true" ht="9.75" hidden="false" customHeight="true" outlineLevel="0" collapsed="false">
      <c r="A20" s="67" t="n">
        <v>12</v>
      </c>
      <c r="B20" s="55"/>
      <c r="C20" s="56"/>
      <c r="D20" s="57"/>
      <c r="E20" s="55"/>
      <c r="F20" s="56"/>
      <c r="G20" s="56"/>
      <c r="H20" s="57"/>
      <c r="I20" s="58"/>
      <c r="J20" s="58"/>
      <c r="K20" s="56"/>
      <c r="L20" s="56"/>
      <c r="M20" s="56"/>
      <c r="N20" s="56"/>
      <c r="O20" s="56"/>
      <c r="P20" s="56"/>
      <c r="Q20" s="56"/>
      <c r="R20" s="56"/>
      <c r="S20" s="57"/>
      <c r="T20" s="55"/>
      <c r="U20" s="57"/>
      <c r="V20" s="55"/>
      <c r="W20" s="57"/>
      <c r="X20" s="59"/>
      <c r="Y20" s="59"/>
      <c r="Z20" s="59"/>
      <c r="AA20" s="59"/>
      <c r="AB20" s="55"/>
      <c r="AC20" s="57"/>
      <c r="AD20" s="55"/>
      <c r="AE20" s="56"/>
      <c r="AF20" s="61"/>
      <c r="AG20" s="0"/>
      <c r="AH20" s="0"/>
      <c r="AI20" s="52"/>
    </row>
    <row r="21" s="53" customFormat="true" ht="9.75" hidden="false" customHeight="true" outlineLevel="0" collapsed="false">
      <c r="A21" s="68" t="n">
        <v>13</v>
      </c>
      <c r="B21" s="63"/>
      <c r="C21" s="48"/>
      <c r="D21" s="64"/>
      <c r="E21" s="63"/>
      <c r="F21" s="48"/>
      <c r="G21" s="48"/>
      <c r="H21" s="64"/>
      <c r="I21" s="65"/>
      <c r="J21" s="65"/>
      <c r="K21" s="48"/>
      <c r="L21" s="48"/>
      <c r="M21" s="48"/>
      <c r="N21" s="48"/>
      <c r="O21" s="47"/>
      <c r="P21" s="48"/>
      <c r="Q21" s="48"/>
      <c r="R21" s="48"/>
      <c r="S21" s="64"/>
      <c r="T21" s="63"/>
      <c r="U21" s="64"/>
      <c r="V21" s="63"/>
      <c r="W21" s="64"/>
      <c r="X21" s="66"/>
      <c r="Y21" s="66"/>
      <c r="Z21" s="66"/>
      <c r="AA21" s="66"/>
      <c r="AB21" s="63"/>
      <c r="AC21" s="64"/>
      <c r="AD21" s="63"/>
      <c r="AE21" s="48"/>
      <c r="AF21" s="15"/>
      <c r="AG21" s="0"/>
      <c r="AH21" s="0"/>
      <c r="AI21" s="52"/>
    </row>
    <row r="22" s="53" customFormat="true" ht="9.75" hidden="false" customHeight="true" outlineLevel="0" collapsed="false">
      <c r="A22" s="67" t="n">
        <v>14</v>
      </c>
      <c r="B22" s="55"/>
      <c r="C22" s="56"/>
      <c r="D22" s="57"/>
      <c r="E22" s="55"/>
      <c r="F22" s="56"/>
      <c r="G22" s="56"/>
      <c r="H22" s="57"/>
      <c r="I22" s="58"/>
      <c r="J22" s="58"/>
      <c r="K22" s="56"/>
      <c r="L22" s="56"/>
      <c r="M22" s="56"/>
      <c r="N22" s="56"/>
      <c r="O22" s="56"/>
      <c r="P22" s="56"/>
      <c r="Q22" s="56"/>
      <c r="R22" s="56"/>
      <c r="S22" s="57"/>
      <c r="T22" s="55"/>
      <c r="U22" s="57"/>
      <c r="V22" s="55"/>
      <c r="W22" s="57"/>
      <c r="X22" s="59"/>
      <c r="Y22" s="59"/>
      <c r="Z22" s="59"/>
      <c r="AA22" s="59"/>
      <c r="AB22" s="55"/>
      <c r="AC22" s="57"/>
      <c r="AD22" s="55"/>
      <c r="AE22" s="56"/>
      <c r="AF22" s="61"/>
      <c r="AG22" s="0"/>
      <c r="AH22" s="0"/>
      <c r="AI22" s="52"/>
    </row>
    <row r="23" s="53" customFormat="true" ht="9.75" hidden="false" customHeight="true" outlineLevel="0" collapsed="false">
      <c r="A23" s="68" t="n">
        <v>15</v>
      </c>
      <c r="B23" s="63"/>
      <c r="C23" s="48"/>
      <c r="D23" s="64"/>
      <c r="E23" s="63"/>
      <c r="F23" s="48"/>
      <c r="G23" s="48"/>
      <c r="H23" s="64"/>
      <c r="I23" s="65"/>
      <c r="J23" s="65"/>
      <c r="K23" s="48"/>
      <c r="L23" s="48"/>
      <c r="M23" s="48"/>
      <c r="N23" s="48"/>
      <c r="O23" s="47"/>
      <c r="P23" s="48"/>
      <c r="Q23" s="48"/>
      <c r="R23" s="48"/>
      <c r="S23" s="64"/>
      <c r="T23" s="63"/>
      <c r="U23" s="64"/>
      <c r="V23" s="63"/>
      <c r="W23" s="64"/>
      <c r="X23" s="66"/>
      <c r="Y23" s="66"/>
      <c r="Z23" s="66"/>
      <c r="AA23" s="66"/>
      <c r="AB23" s="63"/>
      <c r="AC23" s="64"/>
      <c r="AD23" s="63"/>
      <c r="AE23" s="48"/>
      <c r="AF23" s="15"/>
      <c r="AG23" s="0"/>
      <c r="AH23" s="0"/>
      <c r="AI23" s="52"/>
    </row>
    <row r="24" s="53" customFormat="true" ht="9.75" hidden="false" customHeight="true" outlineLevel="0" collapsed="false">
      <c r="A24" s="67" t="n">
        <v>16</v>
      </c>
      <c r="B24" s="55"/>
      <c r="C24" s="56"/>
      <c r="D24" s="57"/>
      <c r="E24" s="55"/>
      <c r="F24" s="56"/>
      <c r="G24" s="56"/>
      <c r="H24" s="57"/>
      <c r="I24" s="58"/>
      <c r="J24" s="58"/>
      <c r="K24" s="56"/>
      <c r="L24" s="56"/>
      <c r="M24" s="56"/>
      <c r="N24" s="56"/>
      <c r="O24" s="56"/>
      <c r="P24" s="56"/>
      <c r="Q24" s="56"/>
      <c r="R24" s="56"/>
      <c r="S24" s="57"/>
      <c r="T24" s="55"/>
      <c r="U24" s="57"/>
      <c r="V24" s="55"/>
      <c r="W24" s="57"/>
      <c r="X24" s="59"/>
      <c r="Y24" s="59"/>
      <c r="Z24" s="59"/>
      <c r="AA24" s="59"/>
      <c r="AB24" s="55"/>
      <c r="AC24" s="57"/>
      <c r="AD24" s="55"/>
      <c r="AE24" s="56"/>
      <c r="AF24" s="61"/>
      <c r="AG24" s="0"/>
      <c r="AH24" s="0"/>
      <c r="AI24" s="52"/>
    </row>
    <row r="25" s="53" customFormat="true" ht="9.75" hidden="false" customHeight="true" outlineLevel="0" collapsed="false">
      <c r="A25" s="68" t="n">
        <v>17</v>
      </c>
      <c r="B25" s="63"/>
      <c r="C25" s="48"/>
      <c r="D25" s="64"/>
      <c r="E25" s="63"/>
      <c r="F25" s="48"/>
      <c r="G25" s="48"/>
      <c r="H25" s="64"/>
      <c r="I25" s="65"/>
      <c r="J25" s="65"/>
      <c r="K25" s="48"/>
      <c r="L25" s="48"/>
      <c r="M25" s="48"/>
      <c r="N25" s="48"/>
      <c r="O25" s="47"/>
      <c r="P25" s="48"/>
      <c r="Q25" s="48"/>
      <c r="R25" s="48"/>
      <c r="S25" s="64"/>
      <c r="T25" s="63"/>
      <c r="U25" s="64"/>
      <c r="V25" s="63"/>
      <c r="W25" s="64"/>
      <c r="X25" s="66"/>
      <c r="Y25" s="66"/>
      <c r="Z25" s="66"/>
      <c r="AA25" s="66"/>
      <c r="AB25" s="63"/>
      <c r="AC25" s="64"/>
      <c r="AD25" s="63"/>
      <c r="AE25" s="48"/>
      <c r="AF25" s="15"/>
      <c r="AG25" s="0"/>
      <c r="AH25" s="0"/>
      <c r="AI25" s="52"/>
    </row>
    <row r="26" s="53" customFormat="true" ht="9.75" hidden="false" customHeight="true" outlineLevel="0" collapsed="false">
      <c r="A26" s="67" t="n">
        <v>18</v>
      </c>
      <c r="B26" s="55"/>
      <c r="C26" s="56"/>
      <c r="D26" s="57"/>
      <c r="E26" s="55"/>
      <c r="F26" s="56"/>
      <c r="G26" s="56"/>
      <c r="H26" s="57"/>
      <c r="I26" s="58"/>
      <c r="J26" s="58"/>
      <c r="K26" s="56"/>
      <c r="L26" s="56"/>
      <c r="M26" s="56"/>
      <c r="N26" s="56"/>
      <c r="O26" s="56"/>
      <c r="P26" s="56"/>
      <c r="Q26" s="56"/>
      <c r="R26" s="56"/>
      <c r="S26" s="57"/>
      <c r="T26" s="55"/>
      <c r="U26" s="57"/>
      <c r="V26" s="55"/>
      <c r="W26" s="57"/>
      <c r="X26" s="59"/>
      <c r="Y26" s="59"/>
      <c r="Z26" s="59"/>
      <c r="AA26" s="59"/>
      <c r="AB26" s="55"/>
      <c r="AC26" s="57"/>
      <c r="AD26" s="55"/>
      <c r="AE26" s="56"/>
      <c r="AF26" s="61"/>
      <c r="AG26" s="0"/>
      <c r="AH26" s="0"/>
      <c r="AI26" s="52"/>
    </row>
    <row r="27" s="53" customFormat="true" ht="9" hidden="false" customHeight="true" outlineLevel="0" collapsed="false">
      <c r="A27" s="68" t="n">
        <v>19</v>
      </c>
      <c r="B27" s="63"/>
      <c r="C27" s="48"/>
      <c r="D27" s="64"/>
      <c r="E27" s="63"/>
      <c r="F27" s="48"/>
      <c r="G27" s="48"/>
      <c r="H27" s="64"/>
      <c r="I27" s="65"/>
      <c r="J27" s="65"/>
      <c r="K27" s="48"/>
      <c r="L27" s="48"/>
      <c r="M27" s="48"/>
      <c r="N27" s="48"/>
      <c r="O27" s="47"/>
      <c r="P27" s="48"/>
      <c r="Q27" s="48"/>
      <c r="R27" s="48"/>
      <c r="S27" s="64"/>
      <c r="T27" s="63"/>
      <c r="U27" s="64"/>
      <c r="V27" s="63"/>
      <c r="W27" s="64"/>
      <c r="X27" s="66"/>
      <c r="Y27" s="66"/>
      <c r="Z27" s="66"/>
      <c r="AA27" s="66"/>
      <c r="AB27" s="63"/>
      <c r="AC27" s="64"/>
      <c r="AD27" s="63"/>
      <c r="AE27" s="48"/>
      <c r="AF27" s="15"/>
      <c r="AG27" s="0"/>
      <c r="AH27" s="0"/>
      <c r="AI27" s="52"/>
    </row>
    <row r="28" s="53" customFormat="true" ht="9.75" hidden="false" customHeight="true" outlineLevel="0" collapsed="false">
      <c r="A28" s="67" t="n">
        <v>20</v>
      </c>
      <c r="B28" s="55"/>
      <c r="C28" s="56"/>
      <c r="D28" s="57"/>
      <c r="E28" s="55"/>
      <c r="F28" s="56"/>
      <c r="G28" s="56"/>
      <c r="H28" s="57"/>
      <c r="I28" s="58"/>
      <c r="J28" s="58"/>
      <c r="K28" s="56"/>
      <c r="L28" s="56"/>
      <c r="M28" s="56"/>
      <c r="N28" s="56"/>
      <c r="O28" s="56"/>
      <c r="P28" s="56"/>
      <c r="Q28" s="56"/>
      <c r="R28" s="56"/>
      <c r="S28" s="57"/>
      <c r="T28" s="55"/>
      <c r="U28" s="57"/>
      <c r="V28" s="55"/>
      <c r="W28" s="57"/>
      <c r="X28" s="59"/>
      <c r="Y28" s="59"/>
      <c r="Z28" s="59"/>
      <c r="AA28" s="59"/>
      <c r="AB28" s="55"/>
      <c r="AC28" s="57"/>
      <c r="AD28" s="55"/>
      <c r="AE28" s="56"/>
      <c r="AF28" s="61"/>
      <c r="AG28" s="0"/>
      <c r="AH28" s="0"/>
      <c r="AI28" s="52"/>
    </row>
    <row r="29" s="53" customFormat="true" ht="9.75" hidden="false" customHeight="true" outlineLevel="0" collapsed="false">
      <c r="A29" s="68" t="n">
        <v>21</v>
      </c>
      <c r="B29" s="63"/>
      <c r="C29" s="48"/>
      <c r="D29" s="64"/>
      <c r="E29" s="63"/>
      <c r="F29" s="48"/>
      <c r="G29" s="48"/>
      <c r="H29" s="64"/>
      <c r="I29" s="65"/>
      <c r="J29" s="65"/>
      <c r="K29" s="48"/>
      <c r="L29" s="48"/>
      <c r="M29" s="48"/>
      <c r="N29" s="48"/>
      <c r="O29" s="47"/>
      <c r="P29" s="48"/>
      <c r="Q29" s="48"/>
      <c r="R29" s="48"/>
      <c r="S29" s="64"/>
      <c r="T29" s="63"/>
      <c r="U29" s="64"/>
      <c r="V29" s="63"/>
      <c r="W29" s="64"/>
      <c r="X29" s="66"/>
      <c r="Y29" s="66"/>
      <c r="Z29" s="66"/>
      <c r="AA29" s="66"/>
      <c r="AB29" s="63"/>
      <c r="AC29" s="64"/>
      <c r="AD29" s="63"/>
      <c r="AE29" s="48"/>
      <c r="AF29" s="15"/>
      <c r="AG29" s="0"/>
      <c r="AH29" s="0"/>
      <c r="AI29" s="52"/>
    </row>
    <row r="30" s="53" customFormat="true" ht="9.75" hidden="false" customHeight="true" outlineLevel="0" collapsed="false">
      <c r="A30" s="67" t="n">
        <v>22</v>
      </c>
      <c r="B30" s="55"/>
      <c r="C30" s="56"/>
      <c r="D30" s="57"/>
      <c r="E30" s="55"/>
      <c r="F30" s="56"/>
      <c r="G30" s="56"/>
      <c r="H30" s="57"/>
      <c r="I30" s="58"/>
      <c r="J30" s="58"/>
      <c r="K30" s="56"/>
      <c r="L30" s="56"/>
      <c r="M30" s="56"/>
      <c r="N30" s="56"/>
      <c r="O30" s="56"/>
      <c r="P30" s="56"/>
      <c r="Q30" s="56"/>
      <c r="R30" s="56"/>
      <c r="S30" s="57"/>
      <c r="T30" s="55"/>
      <c r="U30" s="57"/>
      <c r="V30" s="55"/>
      <c r="W30" s="57"/>
      <c r="X30" s="59"/>
      <c r="Y30" s="59"/>
      <c r="Z30" s="59"/>
      <c r="AA30" s="59"/>
      <c r="AB30" s="55"/>
      <c r="AC30" s="57"/>
      <c r="AD30" s="55"/>
      <c r="AE30" s="56"/>
      <c r="AF30" s="61"/>
      <c r="AG30" s="0"/>
      <c r="AH30" s="0"/>
      <c r="AI30" s="52"/>
    </row>
    <row r="31" s="53" customFormat="true" ht="9.75" hidden="false" customHeight="true" outlineLevel="0" collapsed="false">
      <c r="A31" s="68" t="n">
        <v>23</v>
      </c>
      <c r="B31" s="63"/>
      <c r="C31" s="48"/>
      <c r="D31" s="64"/>
      <c r="E31" s="63"/>
      <c r="F31" s="48"/>
      <c r="G31" s="48"/>
      <c r="H31" s="64"/>
      <c r="I31" s="65"/>
      <c r="J31" s="65"/>
      <c r="K31" s="48"/>
      <c r="L31" s="48"/>
      <c r="M31" s="48"/>
      <c r="N31" s="48"/>
      <c r="O31" s="47"/>
      <c r="P31" s="48"/>
      <c r="Q31" s="48"/>
      <c r="R31" s="48"/>
      <c r="S31" s="64"/>
      <c r="T31" s="63"/>
      <c r="U31" s="64"/>
      <c r="V31" s="63"/>
      <c r="W31" s="64"/>
      <c r="X31" s="66"/>
      <c r="Y31" s="66"/>
      <c r="Z31" s="66"/>
      <c r="AA31" s="66"/>
      <c r="AB31" s="63"/>
      <c r="AC31" s="64"/>
      <c r="AD31" s="63"/>
      <c r="AE31" s="48"/>
      <c r="AF31" s="15"/>
      <c r="AG31" s="0"/>
      <c r="AH31" s="0"/>
      <c r="AI31" s="52"/>
    </row>
    <row r="32" s="53" customFormat="true" ht="9.75" hidden="false" customHeight="true" outlineLevel="0" collapsed="false">
      <c r="A32" s="67" t="n">
        <v>24</v>
      </c>
      <c r="B32" s="55"/>
      <c r="C32" s="56"/>
      <c r="D32" s="57"/>
      <c r="E32" s="55"/>
      <c r="F32" s="56"/>
      <c r="G32" s="56"/>
      <c r="H32" s="57"/>
      <c r="I32" s="58"/>
      <c r="J32" s="58"/>
      <c r="K32" s="56"/>
      <c r="L32" s="56"/>
      <c r="M32" s="56"/>
      <c r="N32" s="56"/>
      <c r="O32" s="56"/>
      <c r="P32" s="56"/>
      <c r="Q32" s="56"/>
      <c r="R32" s="56"/>
      <c r="S32" s="57"/>
      <c r="T32" s="55"/>
      <c r="U32" s="57"/>
      <c r="V32" s="55"/>
      <c r="W32" s="57"/>
      <c r="X32" s="59"/>
      <c r="Y32" s="59"/>
      <c r="Z32" s="59"/>
      <c r="AA32" s="59"/>
      <c r="AB32" s="55"/>
      <c r="AC32" s="57"/>
      <c r="AD32" s="55"/>
      <c r="AE32" s="56"/>
      <c r="AF32" s="61"/>
      <c r="AG32" s="0"/>
      <c r="AH32" s="0"/>
      <c r="AI32" s="52"/>
    </row>
    <row r="33" s="53" customFormat="true" ht="9.75" hidden="false" customHeight="true" outlineLevel="0" collapsed="false">
      <c r="A33" s="68" t="n">
        <v>25</v>
      </c>
      <c r="B33" s="63"/>
      <c r="C33" s="48"/>
      <c r="D33" s="64"/>
      <c r="E33" s="63"/>
      <c r="F33" s="48"/>
      <c r="G33" s="48"/>
      <c r="H33" s="64"/>
      <c r="I33" s="65"/>
      <c r="J33" s="65"/>
      <c r="K33" s="48"/>
      <c r="L33" s="48"/>
      <c r="M33" s="48"/>
      <c r="N33" s="48"/>
      <c r="O33" s="47"/>
      <c r="P33" s="48"/>
      <c r="Q33" s="48"/>
      <c r="R33" s="48"/>
      <c r="S33" s="64"/>
      <c r="T33" s="63"/>
      <c r="U33" s="64"/>
      <c r="V33" s="63"/>
      <c r="W33" s="64"/>
      <c r="X33" s="66"/>
      <c r="Y33" s="66"/>
      <c r="Z33" s="66"/>
      <c r="AA33" s="66"/>
      <c r="AB33" s="63"/>
      <c r="AC33" s="64"/>
      <c r="AD33" s="63"/>
      <c r="AE33" s="48"/>
      <c r="AF33" s="15"/>
      <c r="AG33" s="0"/>
      <c r="AH33" s="0"/>
      <c r="AI33" s="52"/>
    </row>
    <row r="34" s="53" customFormat="true" ht="9.75" hidden="false" customHeight="true" outlineLevel="0" collapsed="false">
      <c r="A34" s="67" t="n">
        <v>26</v>
      </c>
      <c r="B34" s="55"/>
      <c r="C34" s="56"/>
      <c r="D34" s="57"/>
      <c r="E34" s="55"/>
      <c r="F34" s="56"/>
      <c r="G34" s="56"/>
      <c r="H34" s="57"/>
      <c r="I34" s="58"/>
      <c r="J34" s="58"/>
      <c r="K34" s="56"/>
      <c r="L34" s="56"/>
      <c r="M34" s="56"/>
      <c r="N34" s="56"/>
      <c r="O34" s="56"/>
      <c r="P34" s="56"/>
      <c r="Q34" s="56"/>
      <c r="R34" s="56"/>
      <c r="S34" s="57"/>
      <c r="T34" s="55"/>
      <c r="U34" s="57"/>
      <c r="V34" s="55"/>
      <c r="W34" s="57"/>
      <c r="X34" s="59"/>
      <c r="Y34" s="59"/>
      <c r="Z34" s="59"/>
      <c r="AA34" s="59"/>
      <c r="AB34" s="55"/>
      <c r="AC34" s="57"/>
      <c r="AD34" s="55"/>
      <c r="AE34" s="56"/>
      <c r="AF34" s="61"/>
      <c r="AG34" s="0"/>
      <c r="AH34" s="0"/>
      <c r="AI34" s="52"/>
    </row>
    <row r="35" s="53" customFormat="true" ht="9.75" hidden="false" customHeight="true" outlineLevel="0" collapsed="false">
      <c r="A35" s="68" t="n">
        <v>27</v>
      </c>
      <c r="B35" s="63"/>
      <c r="C35" s="48"/>
      <c r="D35" s="64"/>
      <c r="E35" s="63"/>
      <c r="F35" s="48"/>
      <c r="G35" s="48"/>
      <c r="H35" s="64"/>
      <c r="I35" s="65"/>
      <c r="J35" s="65"/>
      <c r="K35" s="48"/>
      <c r="L35" s="48"/>
      <c r="M35" s="48"/>
      <c r="N35" s="48"/>
      <c r="O35" s="47"/>
      <c r="P35" s="48"/>
      <c r="Q35" s="48"/>
      <c r="R35" s="48"/>
      <c r="S35" s="64"/>
      <c r="T35" s="63"/>
      <c r="U35" s="64"/>
      <c r="V35" s="63"/>
      <c r="W35" s="64"/>
      <c r="X35" s="66"/>
      <c r="Y35" s="66"/>
      <c r="Z35" s="66"/>
      <c r="AA35" s="66"/>
      <c r="AB35" s="63"/>
      <c r="AC35" s="64"/>
      <c r="AD35" s="63"/>
      <c r="AE35" s="48"/>
      <c r="AF35" s="15"/>
      <c r="AG35" s="0"/>
      <c r="AH35" s="0"/>
      <c r="AI35" s="52"/>
    </row>
    <row r="36" s="53" customFormat="true" ht="9.75" hidden="false" customHeight="true" outlineLevel="0" collapsed="false">
      <c r="A36" s="67" t="n">
        <v>28</v>
      </c>
      <c r="B36" s="55"/>
      <c r="C36" s="56"/>
      <c r="D36" s="57"/>
      <c r="E36" s="55"/>
      <c r="F36" s="56"/>
      <c r="G36" s="56"/>
      <c r="H36" s="57"/>
      <c r="I36" s="58"/>
      <c r="J36" s="58"/>
      <c r="K36" s="56"/>
      <c r="L36" s="56"/>
      <c r="M36" s="56"/>
      <c r="N36" s="56"/>
      <c r="O36" s="56"/>
      <c r="P36" s="56"/>
      <c r="Q36" s="56"/>
      <c r="R36" s="56"/>
      <c r="S36" s="57"/>
      <c r="T36" s="55"/>
      <c r="U36" s="57"/>
      <c r="V36" s="55"/>
      <c r="W36" s="57"/>
      <c r="X36" s="59"/>
      <c r="Y36" s="59"/>
      <c r="Z36" s="59"/>
      <c r="AA36" s="59"/>
      <c r="AB36" s="55"/>
      <c r="AC36" s="57"/>
      <c r="AD36" s="55"/>
      <c r="AE36" s="56"/>
      <c r="AF36" s="61"/>
      <c r="AG36" s="0"/>
      <c r="AH36" s="0"/>
      <c r="AI36" s="52"/>
    </row>
    <row r="37" s="53" customFormat="true" ht="9.75" hidden="false" customHeight="true" outlineLevel="0" collapsed="false">
      <c r="A37" s="68" t="n">
        <v>29</v>
      </c>
      <c r="B37" s="63"/>
      <c r="C37" s="48"/>
      <c r="D37" s="64"/>
      <c r="E37" s="63"/>
      <c r="F37" s="48"/>
      <c r="G37" s="48"/>
      <c r="H37" s="64"/>
      <c r="I37" s="65"/>
      <c r="J37" s="65"/>
      <c r="K37" s="48"/>
      <c r="L37" s="48"/>
      <c r="M37" s="48"/>
      <c r="N37" s="48"/>
      <c r="O37" s="47"/>
      <c r="P37" s="48"/>
      <c r="Q37" s="48"/>
      <c r="R37" s="48"/>
      <c r="S37" s="64"/>
      <c r="T37" s="63"/>
      <c r="U37" s="64"/>
      <c r="V37" s="63"/>
      <c r="W37" s="64"/>
      <c r="X37" s="66"/>
      <c r="Y37" s="66"/>
      <c r="Z37" s="66"/>
      <c r="AA37" s="66"/>
      <c r="AB37" s="63"/>
      <c r="AC37" s="64"/>
      <c r="AD37" s="63"/>
      <c r="AE37" s="48"/>
      <c r="AF37" s="15"/>
      <c r="AG37" s="0"/>
      <c r="AH37" s="0"/>
      <c r="AI37" s="52"/>
    </row>
    <row r="38" s="53" customFormat="true" ht="9.75" hidden="false" customHeight="true" outlineLevel="0" collapsed="false">
      <c r="A38" s="67" t="n">
        <v>30</v>
      </c>
      <c r="B38" s="55"/>
      <c r="C38" s="56"/>
      <c r="D38" s="57"/>
      <c r="E38" s="55"/>
      <c r="F38" s="56"/>
      <c r="G38" s="56"/>
      <c r="H38" s="57"/>
      <c r="I38" s="58"/>
      <c r="J38" s="58"/>
      <c r="K38" s="56"/>
      <c r="L38" s="56"/>
      <c r="M38" s="56"/>
      <c r="N38" s="56"/>
      <c r="O38" s="56"/>
      <c r="P38" s="56"/>
      <c r="Q38" s="56"/>
      <c r="R38" s="56"/>
      <c r="S38" s="57"/>
      <c r="T38" s="55"/>
      <c r="U38" s="57"/>
      <c r="V38" s="55"/>
      <c r="W38" s="57"/>
      <c r="X38" s="59"/>
      <c r="Y38" s="59"/>
      <c r="Z38" s="59"/>
      <c r="AA38" s="59"/>
      <c r="AB38" s="55"/>
      <c r="AC38" s="57"/>
      <c r="AD38" s="55"/>
      <c r="AE38" s="56"/>
      <c r="AF38" s="61"/>
      <c r="AG38" s="0"/>
      <c r="AH38" s="0"/>
      <c r="AI38" s="52"/>
    </row>
    <row r="39" customFormat="false" ht="9.75" hidden="false" customHeight="true" outlineLevel="0" collapsed="false">
      <c r="A39" s="69" t="n">
        <v>31</v>
      </c>
      <c r="B39" s="70"/>
      <c r="C39" s="71"/>
      <c r="D39" s="72"/>
      <c r="E39" s="70"/>
      <c r="F39" s="71"/>
      <c r="G39" s="71"/>
      <c r="H39" s="72"/>
      <c r="I39" s="73"/>
      <c r="J39" s="73"/>
      <c r="K39" s="71"/>
      <c r="L39" s="71"/>
      <c r="M39" s="71"/>
      <c r="N39" s="71"/>
      <c r="O39" s="47"/>
      <c r="P39" s="48"/>
      <c r="Q39" s="71"/>
      <c r="R39" s="71"/>
      <c r="S39" s="72"/>
      <c r="T39" s="70"/>
      <c r="U39" s="72"/>
      <c r="V39" s="70"/>
      <c r="W39" s="72"/>
      <c r="X39" s="74"/>
      <c r="Y39" s="74"/>
      <c r="Z39" s="74"/>
      <c r="AA39" s="74"/>
      <c r="AB39" s="70"/>
      <c r="AC39" s="72"/>
      <c r="AD39" s="70"/>
      <c r="AE39" s="71"/>
      <c r="AF39" s="75"/>
      <c r="AI39" s="52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0.5" hidden="false" customHeight="true" outlineLevel="0" collapsed="false">
      <c r="A40" s="76" t="s">
        <v>34</v>
      </c>
      <c r="B40" s="42" t="n">
        <f aca="false">SUM(B9:B39)</f>
        <v>0</v>
      </c>
      <c r="C40" s="43" t="n">
        <f aca="false">SUM(C9:C39)</f>
        <v>0</v>
      </c>
      <c r="D40" s="45" t="n">
        <f aca="false">SUM(D9:D39)</f>
        <v>0</v>
      </c>
      <c r="E40" s="42"/>
      <c r="F40" s="43"/>
      <c r="G40" s="43"/>
      <c r="H40" s="45"/>
      <c r="I40" s="77"/>
      <c r="J40" s="77"/>
      <c r="K40" s="43"/>
      <c r="L40" s="43"/>
      <c r="M40" s="43"/>
      <c r="N40" s="43" t="n">
        <f aca="false">SUM(N9:N39)</f>
        <v>0</v>
      </c>
      <c r="O40" s="43"/>
      <c r="P40" s="43"/>
      <c r="Q40" s="43"/>
      <c r="R40" s="43"/>
      <c r="S40" s="43" t="n">
        <f aca="false">SUM(S9:S39)</f>
        <v>0</v>
      </c>
      <c r="T40" s="43" t="n">
        <f aca="false">SUM(T9:T39)</f>
        <v>0</v>
      </c>
      <c r="U40" s="45"/>
      <c r="V40" s="42"/>
      <c r="W40" s="45"/>
      <c r="X40" s="49"/>
      <c r="Y40" s="49"/>
      <c r="Z40" s="49"/>
      <c r="AA40" s="49"/>
      <c r="AB40" s="42"/>
      <c r="AC40" s="45"/>
      <c r="AD40" s="42"/>
      <c r="AE40" s="43"/>
      <c r="AF40" s="50" t="n">
        <f aca="false">SUM(AF9:AF39)</f>
        <v>0</v>
      </c>
      <c r="AI40" s="52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0.5" hidden="false" customHeight="true" outlineLevel="0" collapsed="false">
      <c r="A41" s="68" t="s">
        <v>52</v>
      </c>
      <c r="B41" s="63" t="n">
        <f aca="false">MAX(B9:B39)</f>
        <v>0</v>
      </c>
      <c r="C41" s="63" t="n">
        <f aca="false">MAX(C9:C39)</f>
        <v>0</v>
      </c>
      <c r="D41" s="63" t="n">
        <f aca="false">MAX(D9:D39)</f>
        <v>0</v>
      </c>
      <c r="E41" s="63" t="n">
        <f aca="false">MAX(E9:E39)</f>
        <v>0</v>
      </c>
      <c r="F41" s="63" t="n">
        <f aca="false">MAX(F9:F39)</f>
        <v>0</v>
      </c>
      <c r="G41" s="63" t="n">
        <f aca="false">MAX(G9:G39)</f>
        <v>0</v>
      </c>
      <c r="H41" s="63" t="n">
        <f aca="false">MAX(H9:H39)</f>
        <v>0</v>
      </c>
      <c r="I41" s="63" t="n">
        <f aca="false">MAX(I9:I39)</f>
        <v>0</v>
      </c>
      <c r="J41" s="78" t="n">
        <f aca="false">MAX(J9:J39)</f>
        <v>0</v>
      </c>
      <c r="K41" s="63" t="n">
        <f aca="false">MAX(K9:K39)</f>
        <v>0</v>
      </c>
      <c r="L41" s="63" t="n">
        <f aca="false">MAX(L9:L39)</f>
        <v>0</v>
      </c>
      <c r="M41" s="63" t="n">
        <f aca="false">MAX(M9:M39)</f>
        <v>0</v>
      </c>
      <c r="N41" s="63" t="n">
        <f aca="false">MAX(N9:N39)</f>
        <v>0</v>
      </c>
      <c r="O41" s="63"/>
      <c r="P41" s="63"/>
      <c r="Q41" s="63" t="n">
        <f aca="false">MAX(Q9:Q39)</f>
        <v>0</v>
      </c>
      <c r="R41" s="63" t="n">
        <f aca="false">MAX(R9:R39)</f>
        <v>0</v>
      </c>
      <c r="S41" s="63" t="n">
        <f aca="false">MAX(S9:S39)</f>
        <v>0</v>
      </c>
      <c r="T41" s="63" t="n">
        <f aca="false">MAX(T9:T39)</f>
        <v>0</v>
      </c>
      <c r="U41" s="63" t="n">
        <f aca="false">MAX(U9:U39)</f>
        <v>0</v>
      </c>
      <c r="V41" s="63" t="n">
        <f aca="false">MAX(V9:V39)</f>
        <v>0</v>
      </c>
      <c r="W41" s="64" t="n">
        <f aca="false">MAX(W9:W39)</f>
        <v>0</v>
      </c>
      <c r="X41" s="66"/>
      <c r="Y41" s="66"/>
      <c r="Z41" s="66"/>
      <c r="AA41" s="66"/>
      <c r="AB41" s="63" t="n">
        <f aca="false">MAX(AB9:AB39)</f>
        <v>0</v>
      </c>
      <c r="AC41" s="63" t="n">
        <f aca="false">MAX(AC9:AC39)</f>
        <v>0</v>
      </c>
      <c r="AD41" s="63" t="n">
        <f aca="false">MAX(AD9:AD39)</f>
        <v>0</v>
      </c>
      <c r="AE41" s="63" t="n">
        <f aca="false">MAX(AE9:AE39)</f>
        <v>0</v>
      </c>
      <c r="AF41" s="15" t="n">
        <f aca="false">MAX(AF9:AF39)</f>
        <v>0</v>
      </c>
      <c r="AI41" s="7"/>
    </row>
    <row r="42" customFormat="false" ht="9.75" hidden="false" customHeight="true" outlineLevel="0" collapsed="false">
      <c r="A42" s="68" t="s">
        <v>53</v>
      </c>
      <c r="B42" s="64" t="n">
        <f aca="false">MIN(B9:B39)</f>
        <v>0</v>
      </c>
      <c r="C42" s="64" t="n">
        <f aca="false">MIN(C9:C39)</f>
        <v>0</v>
      </c>
      <c r="D42" s="64" t="n">
        <f aca="false">MIN(D9:D39)</f>
        <v>0</v>
      </c>
      <c r="E42" s="64" t="n">
        <f aca="false">MIN(E9:E39)</f>
        <v>0</v>
      </c>
      <c r="F42" s="64" t="n">
        <f aca="false">MIN(F9:F39)</f>
        <v>0</v>
      </c>
      <c r="G42" s="64" t="n">
        <f aca="false">MIN(G9:G39)</f>
        <v>0</v>
      </c>
      <c r="H42" s="64" t="n">
        <f aca="false">MIN(H9:H39)</f>
        <v>0</v>
      </c>
      <c r="I42" s="64" t="n">
        <f aca="false">MIN(I9:I39)</f>
        <v>0</v>
      </c>
      <c r="J42" s="79" t="n">
        <f aca="false">MIN(J9:J39)</f>
        <v>0</v>
      </c>
      <c r="K42" s="64" t="n">
        <f aca="false">MIN(K9:K39)</f>
        <v>0</v>
      </c>
      <c r="L42" s="64" t="n">
        <f aca="false">MIN(L9:L39)</f>
        <v>0</v>
      </c>
      <c r="M42" s="64" t="n">
        <f aca="false">MIN(M9:M39)</f>
        <v>0</v>
      </c>
      <c r="N42" s="64" t="n">
        <f aca="false">MIN(N9:N39)</f>
        <v>0</v>
      </c>
      <c r="O42" s="64"/>
      <c r="P42" s="64"/>
      <c r="Q42" s="64" t="n">
        <f aca="false">MIN(Q9:Q39)</f>
        <v>0</v>
      </c>
      <c r="R42" s="64" t="n">
        <f aca="false">MIN(R9:R39)</f>
        <v>0</v>
      </c>
      <c r="S42" s="64" t="n">
        <f aca="false">MIN(S9:S39)</f>
        <v>0</v>
      </c>
      <c r="T42" s="64" t="n">
        <f aca="false">MIN(T9:T39)</f>
        <v>0</v>
      </c>
      <c r="U42" s="64" t="n">
        <f aca="false">MIN(U9:U39)</f>
        <v>0</v>
      </c>
      <c r="V42" s="64" t="n">
        <f aca="false">MIN(V9:V39)</f>
        <v>0</v>
      </c>
      <c r="W42" s="64" t="n">
        <f aca="false">MIN(W9:W39)</f>
        <v>0</v>
      </c>
      <c r="X42" s="64"/>
      <c r="Y42" s="64"/>
      <c r="Z42" s="64"/>
      <c r="AA42" s="64"/>
      <c r="AB42" s="64" t="n">
        <f aca="false">MIN(AB9:AB39)</f>
        <v>0</v>
      </c>
      <c r="AC42" s="64" t="n">
        <f aca="false">MIN(AC9:AC39)</f>
        <v>0</v>
      </c>
      <c r="AD42" s="64" t="n">
        <f aca="false">MIN(AD9:AD39)</f>
        <v>0</v>
      </c>
      <c r="AE42" s="64" t="n">
        <f aca="false">MIN(AE9:AE39)</f>
        <v>0</v>
      </c>
      <c r="AF42" s="15" t="n">
        <f aca="false">MIN(AF9:AF39)</f>
        <v>0</v>
      </c>
      <c r="AI42" s="7"/>
    </row>
    <row r="43" customFormat="false" ht="9.75" hidden="false" customHeight="true" outlineLevel="0" collapsed="false">
      <c r="A43" s="68" t="s">
        <v>54</v>
      </c>
      <c r="B43" s="63" t="e">
        <f aca="false">AVERAGE(B9:B39)</f>
        <v>#DIV/0!</v>
      </c>
      <c r="C43" s="48" t="e">
        <f aca="false">AVERAGE(C9:C39)</f>
        <v>#DIV/0!</v>
      </c>
      <c r="D43" s="64" t="e">
        <f aca="false">AVERAGE(D9:D39)</f>
        <v>#DIV/0!</v>
      </c>
      <c r="E43" s="63" t="e">
        <f aca="false">AVERAGE(E9:E39)</f>
        <v>#DIV/0!</v>
      </c>
      <c r="F43" s="63" t="e">
        <f aca="false">AVERAGE(F9:F39)</f>
        <v>#DIV/0!</v>
      </c>
      <c r="G43" s="63" t="e">
        <f aca="false">AVERAGE(G9:G39)</f>
        <v>#DIV/0!</v>
      </c>
      <c r="H43" s="63" t="e">
        <f aca="false">AVERAGE(H9:H39)</f>
        <v>#DIV/0!</v>
      </c>
      <c r="I43" s="63" t="e">
        <f aca="false">AVERAGE(I9:I39)</f>
        <v>#DIV/0!</v>
      </c>
      <c r="J43" s="78" t="e">
        <f aca="false">AVERAGE(J9:J39)</f>
        <v>#DIV/0!</v>
      </c>
      <c r="K43" s="63" t="e">
        <f aca="false">AVERAGE(K9:K39)</f>
        <v>#DIV/0!</v>
      </c>
      <c r="L43" s="63" t="e">
        <f aca="false">AVERAGE(L9:L39)</f>
        <v>#DIV/0!</v>
      </c>
      <c r="M43" s="63" t="e">
        <f aca="false">AVERAGE(M9:M39)</f>
        <v>#DIV/0!</v>
      </c>
      <c r="N43" s="63" t="e">
        <f aca="false">AVERAGE(N9:N39)</f>
        <v>#DIV/0!</v>
      </c>
      <c r="O43" s="63"/>
      <c r="P43" s="63"/>
      <c r="Q43" s="63" t="e">
        <f aca="false">AVERAGE(Q9:Q39)</f>
        <v>#DIV/0!</v>
      </c>
      <c r="R43" s="63" t="e">
        <f aca="false">AVERAGE(R9:R39)</f>
        <v>#DIV/0!</v>
      </c>
      <c r="S43" s="63" t="e">
        <f aca="false">AVERAGE(S9:S39)</f>
        <v>#DIV/0!</v>
      </c>
      <c r="T43" s="63" t="e">
        <f aca="false">AVERAGE(T9:T39)</f>
        <v>#DIV/0!</v>
      </c>
      <c r="U43" s="63" t="e">
        <f aca="false">AVERAGE(U9:U39)</f>
        <v>#DIV/0!</v>
      </c>
      <c r="V43" s="63" t="e">
        <f aca="false">GEOMEAN(V9:V39)</f>
        <v>#NUM!</v>
      </c>
      <c r="W43" s="63" t="e">
        <f aca="false">GEOMEAN(W9:W39)</f>
        <v>#NUM!</v>
      </c>
      <c r="X43" s="63"/>
      <c r="Y43" s="63"/>
      <c r="Z43" s="63"/>
      <c r="AA43" s="63"/>
      <c r="AB43" s="63" t="e">
        <f aca="false">AVERAGE(AB9:AB39)</f>
        <v>#DIV/0!</v>
      </c>
      <c r="AC43" s="63" t="e">
        <f aca="false">AVERAGE(AC9:AC39)</f>
        <v>#DIV/0!</v>
      </c>
      <c r="AD43" s="63" t="e">
        <f aca="false">AVERAGE(AD9:AD39)</f>
        <v>#DIV/0!</v>
      </c>
      <c r="AE43" s="63" t="e">
        <f aca="false">AVERAGE(AE9:AE39)</f>
        <v>#DIV/0!</v>
      </c>
      <c r="AF43" s="63" t="e">
        <f aca="false">AVERAGE(AF9:AF39)</f>
        <v>#DIV/0!</v>
      </c>
      <c r="AI43" s="7"/>
    </row>
    <row r="44" customFormat="false" ht="10.5" hidden="false" customHeight="true" outlineLevel="0" collapsed="false">
      <c r="A44" s="80" t="s">
        <v>55</v>
      </c>
      <c r="B44" s="81"/>
      <c r="C44" s="82"/>
      <c r="D44" s="18"/>
      <c r="E44" s="83" t="s">
        <v>56</v>
      </c>
      <c r="F44" s="82"/>
      <c r="G44" s="82"/>
      <c r="H44" s="18"/>
      <c r="I44" s="84" t="s">
        <v>56</v>
      </c>
      <c r="J44" s="85"/>
      <c r="K44" s="82"/>
      <c r="L44" s="86" t="n">
        <v>10</v>
      </c>
      <c r="M44" s="87" t="n">
        <v>0.85</v>
      </c>
      <c r="N44" s="86" t="n">
        <v>320</v>
      </c>
      <c r="O44" s="86"/>
      <c r="P44" s="86"/>
      <c r="Q44" s="86" t="n">
        <v>10</v>
      </c>
      <c r="R44" s="87" t="n">
        <v>0.85</v>
      </c>
      <c r="S44" s="27" t="n">
        <v>320</v>
      </c>
      <c r="T44" s="88"/>
      <c r="U44" s="18"/>
      <c r="V44" s="89" t="n">
        <v>23</v>
      </c>
      <c r="W44" s="18" t="n">
        <v>126</v>
      </c>
      <c r="X44" s="17"/>
      <c r="Y44" s="17"/>
      <c r="Z44" s="17"/>
      <c r="AA44" s="17"/>
      <c r="AB44" s="88"/>
      <c r="AC44" s="18"/>
      <c r="AD44" s="88"/>
      <c r="AE44" s="82"/>
      <c r="AF44" s="21"/>
    </row>
    <row r="45" customFormat="false" ht="10.5" hidden="false" customHeight="true" outlineLevel="0" collapsed="false">
      <c r="A45" s="76" t="s">
        <v>57</v>
      </c>
      <c r="B45" s="31"/>
      <c r="C45" s="32"/>
      <c r="D45" s="33"/>
      <c r="E45" s="31" t="n">
        <v>9</v>
      </c>
      <c r="F45" s="32"/>
      <c r="G45" s="32"/>
      <c r="H45" s="33"/>
      <c r="I45" s="90" t="n">
        <v>9</v>
      </c>
      <c r="J45" s="91"/>
      <c r="K45" s="32"/>
      <c r="L45" s="32" t="s">
        <v>42</v>
      </c>
      <c r="M45" s="32"/>
      <c r="N45" s="32" t="s">
        <v>58</v>
      </c>
      <c r="O45" s="32"/>
      <c r="P45" s="32"/>
      <c r="Q45" s="32" t="s">
        <v>42</v>
      </c>
      <c r="R45" s="32"/>
      <c r="S45" s="33" t="s">
        <v>58</v>
      </c>
      <c r="T45" s="31"/>
      <c r="U45" s="33"/>
      <c r="V45" s="31" t="s">
        <v>59</v>
      </c>
      <c r="W45" s="33" t="s">
        <v>59</v>
      </c>
      <c r="X45" s="31"/>
      <c r="Y45" s="33"/>
      <c r="Z45" s="31"/>
      <c r="AA45" s="32"/>
      <c r="AB45" s="92"/>
    </row>
    <row r="46" customFormat="false" ht="9.75" hidden="false" customHeight="true" outlineLevel="0" collapsed="false">
      <c r="A46" s="51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93"/>
      <c r="AB46" s="26"/>
      <c r="AE46" s="26"/>
      <c r="AF46" s="26"/>
      <c r="AG46" s="94"/>
      <c r="AH46" s="66"/>
    </row>
    <row r="47" customFormat="false" ht="9.75" hidden="false" customHeight="true" outlineLevel="0" collapsed="false">
      <c r="A47" s="51" t="s">
        <v>60</v>
      </c>
      <c r="B47" s="51"/>
      <c r="C47" s="51"/>
      <c r="D47" s="51"/>
      <c r="E47" s="51" t="s">
        <v>61</v>
      </c>
      <c r="F47" s="49"/>
      <c r="G47" s="49"/>
      <c r="H47" s="49"/>
      <c r="I47" s="49"/>
      <c r="J47" s="49"/>
      <c r="K47" s="49"/>
      <c r="L47" s="49"/>
      <c r="M47" s="51"/>
      <c r="N47" s="51" t="s">
        <v>62</v>
      </c>
      <c r="O47" s="51"/>
      <c r="P47" s="51"/>
      <c r="Q47" s="51"/>
      <c r="R47" s="51"/>
      <c r="S47" s="51"/>
      <c r="T47" s="17"/>
      <c r="U47" s="17"/>
      <c r="V47" s="49" t="n">
        <v>10506</v>
      </c>
      <c r="W47" s="49" t="s">
        <v>63</v>
      </c>
      <c r="X47" s="49" t="s">
        <v>64</v>
      </c>
      <c r="Y47" s="49" t="n">
        <v>4</v>
      </c>
      <c r="Z47" s="51"/>
      <c r="AA47" s="16"/>
      <c r="AB47" s="17"/>
      <c r="AE47" s="17"/>
      <c r="AF47" s="17"/>
      <c r="AG47" s="95"/>
      <c r="AH47" s="66"/>
    </row>
    <row r="48" customFormat="false" ht="9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96"/>
      <c r="AB48" s="38"/>
      <c r="AE48" s="38"/>
      <c r="AF48" s="38"/>
      <c r="AG48" s="97"/>
      <c r="AH48" s="66"/>
    </row>
    <row r="49" customFormat="false" ht="9.75" hidden="false" customHeight="true" outlineLevel="0" collapsed="false">
      <c r="A49" s="51" t="s">
        <v>65</v>
      </c>
      <c r="B49" s="51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1"/>
      <c r="N49" s="51" t="s">
        <v>66</v>
      </c>
      <c r="O49" s="51"/>
      <c r="P49" s="51"/>
      <c r="Q49" s="51"/>
      <c r="R49" s="51"/>
      <c r="S49" s="51"/>
      <c r="T49" s="51"/>
      <c r="U49" s="51"/>
      <c r="V49" s="49" t="n">
        <v>7848</v>
      </c>
      <c r="W49" s="49" t="s">
        <v>63</v>
      </c>
      <c r="X49" s="49" t="s">
        <v>67</v>
      </c>
      <c r="Y49" s="49"/>
      <c r="Z49" s="51"/>
      <c r="AA49" s="51"/>
      <c r="AB49" s="51"/>
      <c r="AE49" s="51"/>
      <c r="AF49" s="51"/>
      <c r="AG49" s="51"/>
      <c r="AH49" s="66"/>
    </row>
    <row r="50" customFormat="false" ht="9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E50" s="51"/>
      <c r="AF50" s="51"/>
      <c r="AG50" s="51"/>
      <c r="AH50" s="66"/>
    </row>
    <row r="51" customFormat="false" ht="9.75" hidden="false" customHeight="true" outlineLevel="0" collapsed="false">
      <c r="A51" s="0" t="s">
        <v>68</v>
      </c>
      <c r="AA51" s="98" t="s">
        <v>69</v>
      </c>
      <c r="AH51" s="66"/>
    </row>
    <row r="52" customFormat="false" ht="9.75" hidden="false" customHeight="true" outlineLevel="0" collapsed="false">
      <c r="AH52" s="66"/>
    </row>
    <row r="53" customFormat="false" ht="9.75" hidden="false" customHeight="true" outlineLevel="0" collapsed="false">
      <c r="A53" s="0" t="s">
        <v>70</v>
      </c>
      <c r="AA53" s="98"/>
      <c r="AB53" s="98" t="s">
        <v>71</v>
      </c>
      <c r="AH53" s="66"/>
    </row>
    <row r="54" customFormat="false" ht="9.75" hidden="false" customHeight="true" outlineLevel="0" collapsed="false">
      <c r="AH54" s="66"/>
    </row>
    <row r="55" customFormat="false" ht="9.75" hidden="false" customHeight="true" outlineLevel="0" collapsed="false">
      <c r="A55" s="0" t="s">
        <v>72</v>
      </c>
      <c r="U55" s="98" t="s">
        <v>71</v>
      </c>
      <c r="AH55" s="66"/>
    </row>
    <row r="56" customFormat="false" ht="9.75" hidden="false" customHeight="true" outlineLevel="0" collapsed="false">
      <c r="AH56" s="51"/>
    </row>
  </sheetData>
  <mergeCells count="4">
    <mergeCell ref="I4:W4"/>
    <mergeCell ref="V5:W5"/>
    <mergeCell ref="AB5:AC5"/>
    <mergeCell ref="AD5:A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3" min="22" style="0" width="5.13"/>
    <col collapsed="false" customWidth="true" hidden="false" outlineLevel="0" max="24" min="24" style="0" width="6.7"/>
    <col collapsed="false" customWidth="true" hidden="false" outlineLevel="0" max="25" min="25" style="0" width="5.13"/>
    <col collapsed="false" customWidth="true" hidden="false" outlineLevel="0" max="26" min="26" style="0" width="29.71"/>
    <col collapsed="false" customWidth="true" hidden="false" outlineLevel="0" max="27" min="27" style="0" width="5.28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73</v>
      </c>
      <c r="P1" s="100"/>
      <c r="Q1" s="100"/>
      <c r="R1" s="100"/>
      <c r="S1" s="100"/>
      <c r="T1" s="100"/>
      <c r="U1" s="101"/>
      <c r="V1" s="101"/>
      <c r="W1" s="101"/>
      <c r="X1" s="101"/>
      <c r="Y1" s="102"/>
      <c r="Z1" s="103" t="s">
        <v>74</v>
      </c>
      <c r="AA1" s="104"/>
    </row>
    <row r="2" customFormat="false" ht="12.75" hidden="false" customHeight="false" outlineLevel="0" collapsed="false">
      <c r="A2" s="105" t="s">
        <v>2</v>
      </c>
      <c r="B2" s="105"/>
      <c r="C2" s="105"/>
      <c r="D2" s="105"/>
      <c r="E2" s="106" t="s">
        <v>75</v>
      </c>
      <c r="F2" s="106"/>
      <c r="G2" s="106"/>
      <c r="H2" s="106"/>
      <c r="I2" s="106"/>
      <c r="J2" s="106"/>
      <c r="K2" s="107"/>
      <c r="L2" s="107"/>
      <c r="M2" s="107"/>
      <c r="N2" s="107"/>
      <c r="O2" s="106" t="s">
        <v>76</v>
      </c>
      <c r="P2" s="106"/>
      <c r="Q2" s="106"/>
      <c r="R2" s="106" t="s">
        <v>77</v>
      </c>
      <c r="S2" s="106"/>
      <c r="T2" s="106" t="s">
        <v>78</v>
      </c>
      <c r="U2" s="106"/>
      <c r="V2" s="106"/>
      <c r="W2" s="106"/>
      <c r="X2" s="106"/>
      <c r="Y2" s="108"/>
      <c r="Z2" s="103" t="s">
        <v>79</v>
      </c>
      <c r="AA2" s="104"/>
    </row>
    <row r="3" customFormat="false" ht="12.75" hidden="false" customHeight="false" outlineLevel="0" collapsed="false">
      <c r="A3" s="109" t="s">
        <v>80</v>
      </c>
      <c r="B3" s="109"/>
      <c r="C3" s="109"/>
      <c r="D3" s="109"/>
      <c r="E3" s="110" t="s">
        <v>81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  <c r="S3" s="111"/>
      <c r="T3" s="110" t="s">
        <v>82</v>
      </c>
      <c r="U3" s="110"/>
      <c r="V3" s="110"/>
      <c r="W3" s="110"/>
      <c r="X3" s="110"/>
      <c r="Y3" s="112"/>
      <c r="Z3" s="103"/>
      <c r="AA3" s="104"/>
    </row>
    <row r="4" customFormat="false" ht="12.75" hidden="false" customHeight="false" outlineLevel="0" collapsed="false">
      <c r="A4" s="113" t="s">
        <v>83</v>
      </c>
      <c r="B4" s="0" t="s">
        <v>84</v>
      </c>
      <c r="E4" s="114" t="s">
        <v>85</v>
      </c>
      <c r="F4" s="114"/>
      <c r="G4" s="114"/>
      <c r="H4" s="114"/>
      <c r="I4" s="12" t="s">
        <v>8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Y4" s="115"/>
      <c r="Z4" s="115"/>
    </row>
    <row r="5" customFormat="false" ht="25.5" hidden="false" customHeight="true" outlineLevel="0" collapsed="false">
      <c r="A5" s="113"/>
      <c r="E5" s="116"/>
      <c r="F5" s="116"/>
      <c r="G5" s="116"/>
      <c r="H5" s="116"/>
      <c r="U5" s="117"/>
      <c r="V5" s="117"/>
      <c r="W5" s="118" t="s">
        <v>87</v>
      </c>
      <c r="X5" s="118"/>
      <c r="Y5" s="103"/>
      <c r="Z5" s="115"/>
    </row>
    <row r="6" customFormat="false" ht="38.25" hidden="false" customHeight="false" outlineLevel="0" collapsed="false">
      <c r="A6" s="115" t="s">
        <v>38</v>
      </c>
      <c r="B6" s="103" t="s">
        <v>88</v>
      </c>
      <c r="C6" s="103" t="s">
        <v>89</v>
      </c>
      <c r="D6" s="119" t="s">
        <v>90</v>
      </c>
      <c r="E6" s="120" t="s">
        <v>41</v>
      </c>
      <c r="F6" s="103" t="s">
        <v>91</v>
      </c>
      <c r="G6" s="103" t="s">
        <v>92</v>
      </c>
      <c r="H6" s="119" t="s">
        <v>93</v>
      </c>
      <c r="I6" s="120" t="s">
        <v>41</v>
      </c>
      <c r="J6" s="103" t="s">
        <v>94</v>
      </c>
      <c r="K6" s="103" t="s">
        <v>95</v>
      </c>
      <c r="L6" s="103" t="s">
        <v>30</v>
      </c>
      <c r="M6" s="103" t="s">
        <v>91</v>
      </c>
      <c r="N6" s="103" t="s">
        <v>96</v>
      </c>
      <c r="O6" s="103" t="s">
        <v>97</v>
      </c>
      <c r="P6" s="103" t="s">
        <v>98</v>
      </c>
      <c r="Q6" s="103" t="s">
        <v>99</v>
      </c>
      <c r="R6" s="103" t="s">
        <v>100</v>
      </c>
      <c r="S6" s="103" t="s">
        <v>101</v>
      </c>
      <c r="T6" s="103" t="s">
        <v>102</v>
      </c>
      <c r="U6" s="103" t="s">
        <v>103</v>
      </c>
      <c r="V6" s="121" t="s">
        <v>104</v>
      </c>
      <c r="W6" s="122" t="s">
        <v>105</v>
      </c>
      <c r="X6" s="103" t="s">
        <v>106</v>
      </c>
      <c r="Y6" s="103" t="s">
        <v>107</v>
      </c>
      <c r="Z6" s="115"/>
    </row>
    <row r="7" customFormat="false" ht="12.75" hidden="false" customHeight="false" outlineLevel="0" collapsed="false">
      <c r="A7" s="123" t="n">
        <v>1</v>
      </c>
      <c r="B7" s="115"/>
      <c r="C7" s="115"/>
      <c r="D7" s="124"/>
      <c r="E7" s="125"/>
      <c r="F7" s="115"/>
      <c r="G7" s="115"/>
      <c r="H7" s="124"/>
      <c r="I7" s="12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26"/>
      <c r="W7" s="5"/>
      <c r="X7" s="115"/>
      <c r="Y7" s="115"/>
      <c r="Z7" s="115"/>
    </row>
    <row r="8" customFormat="false" ht="12.75" hidden="false" customHeight="false" outlineLevel="0" collapsed="false">
      <c r="A8" s="123" t="n">
        <v>2</v>
      </c>
      <c r="B8" s="115"/>
      <c r="C8" s="115"/>
      <c r="D8" s="124"/>
      <c r="E8" s="125"/>
      <c r="F8" s="115"/>
      <c r="G8" s="115"/>
      <c r="H8" s="124"/>
      <c r="I8" s="125"/>
      <c r="J8" s="115"/>
      <c r="K8" s="115"/>
      <c r="L8" s="115"/>
      <c r="M8" s="115"/>
      <c r="N8" s="115"/>
      <c r="O8" s="115"/>
      <c r="P8" s="115"/>
      <c r="R8" s="115"/>
      <c r="S8" s="115"/>
      <c r="T8" s="115"/>
      <c r="U8" s="115"/>
      <c r="V8" s="126"/>
      <c r="W8" s="5"/>
      <c r="X8" s="115"/>
      <c r="Y8" s="115"/>
      <c r="Z8" s="115"/>
    </row>
    <row r="9" customFormat="false" ht="12.75" hidden="false" customHeight="false" outlineLevel="0" collapsed="false">
      <c r="A9" s="123" t="n">
        <v>3</v>
      </c>
      <c r="B9" s="115"/>
      <c r="C9" s="115"/>
      <c r="D9" s="124"/>
      <c r="E9" s="125"/>
      <c r="F9" s="115"/>
      <c r="G9" s="115"/>
      <c r="H9" s="124"/>
      <c r="I9" s="12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26"/>
      <c r="W9" s="5"/>
      <c r="X9" s="115"/>
      <c r="Y9" s="115"/>
      <c r="Z9" s="115"/>
    </row>
    <row r="10" customFormat="false" ht="12.75" hidden="false" customHeight="false" outlineLevel="0" collapsed="false">
      <c r="A10" s="123" t="n">
        <v>4</v>
      </c>
      <c r="B10" s="115"/>
      <c r="C10" s="115"/>
      <c r="D10" s="124"/>
      <c r="E10" s="125"/>
      <c r="F10" s="115"/>
      <c r="G10" s="115"/>
      <c r="H10" s="124"/>
      <c r="I10" s="12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26"/>
      <c r="W10" s="5"/>
      <c r="X10" s="115"/>
      <c r="Y10" s="115"/>
      <c r="Z10" s="115"/>
    </row>
    <row r="11" customFormat="false" ht="12.75" hidden="false" customHeight="false" outlineLevel="0" collapsed="false">
      <c r="A11" s="123" t="n">
        <v>5</v>
      </c>
      <c r="B11" s="115"/>
      <c r="C11" s="115"/>
      <c r="D11" s="124"/>
      <c r="E11" s="125"/>
      <c r="F11" s="115"/>
      <c r="G11" s="115"/>
      <c r="H11" s="124"/>
      <c r="I11" s="12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26"/>
      <c r="W11" s="5"/>
      <c r="X11" s="115"/>
      <c r="Y11" s="115"/>
      <c r="Z11" s="115"/>
    </row>
    <row r="12" customFormat="false" ht="12.75" hidden="false" customHeight="false" outlineLevel="0" collapsed="false">
      <c r="A12" s="123" t="n">
        <v>6</v>
      </c>
      <c r="B12" s="115"/>
      <c r="C12" s="115"/>
      <c r="D12" s="124"/>
      <c r="E12" s="125"/>
      <c r="F12" s="115"/>
      <c r="G12" s="115"/>
      <c r="H12" s="124"/>
      <c r="I12" s="12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26"/>
      <c r="W12" s="5"/>
      <c r="X12" s="115"/>
      <c r="Y12" s="115"/>
      <c r="Z12" s="115"/>
    </row>
    <row r="13" customFormat="false" ht="12.75" hidden="false" customHeight="false" outlineLevel="0" collapsed="false">
      <c r="A13" s="123" t="n">
        <v>7</v>
      </c>
      <c r="B13" s="115"/>
      <c r="C13" s="115"/>
      <c r="D13" s="124"/>
      <c r="E13" s="125"/>
      <c r="F13" s="115"/>
      <c r="G13" s="115"/>
      <c r="H13" s="124"/>
      <c r="I13" s="12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26"/>
      <c r="W13" s="5"/>
      <c r="X13" s="115"/>
      <c r="Y13" s="115"/>
      <c r="Z13" s="115"/>
    </row>
    <row r="14" customFormat="false" ht="12.75" hidden="false" customHeight="false" outlineLevel="0" collapsed="false">
      <c r="A14" s="123" t="n">
        <v>8</v>
      </c>
      <c r="B14" s="115"/>
      <c r="C14" s="115"/>
      <c r="D14" s="124"/>
      <c r="E14" s="125"/>
      <c r="F14" s="115"/>
      <c r="G14" s="115"/>
      <c r="H14" s="124"/>
      <c r="I14" s="12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26"/>
      <c r="W14" s="5"/>
      <c r="X14" s="115"/>
      <c r="Y14" s="115"/>
      <c r="Z14" s="115"/>
    </row>
    <row r="15" customFormat="false" ht="12.75" hidden="false" customHeight="false" outlineLevel="0" collapsed="false">
      <c r="A15" s="123" t="n">
        <v>9</v>
      </c>
      <c r="B15" s="115"/>
      <c r="C15" s="115"/>
      <c r="D15" s="124"/>
      <c r="E15" s="125"/>
      <c r="F15" s="115"/>
      <c r="G15" s="115"/>
      <c r="H15" s="124"/>
      <c r="I15" s="12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26"/>
      <c r="W15" s="5"/>
      <c r="X15" s="115"/>
      <c r="Y15" s="115"/>
      <c r="Z15" s="115"/>
    </row>
    <row r="16" customFormat="false" ht="12.75" hidden="false" customHeight="false" outlineLevel="0" collapsed="false">
      <c r="A16" s="123" t="n">
        <v>10</v>
      </c>
      <c r="B16" s="115"/>
      <c r="C16" s="115"/>
      <c r="D16" s="124"/>
      <c r="E16" s="125"/>
      <c r="F16" s="115"/>
      <c r="G16" s="115"/>
      <c r="H16" s="124"/>
      <c r="I16" s="12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26"/>
      <c r="W16" s="5"/>
      <c r="X16" s="115"/>
      <c r="Y16" s="115"/>
      <c r="Z16" s="115"/>
    </row>
    <row r="17" customFormat="false" ht="12.75" hidden="false" customHeight="false" outlineLevel="0" collapsed="false">
      <c r="A17" s="123" t="n">
        <v>11</v>
      </c>
      <c r="B17" s="115"/>
      <c r="C17" s="115"/>
      <c r="D17" s="124"/>
      <c r="E17" s="125"/>
      <c r="F17" s="115"/>
      <c r="G17" s="115"/>
      <c r="H17" s="124"/>
      <c r="I17" s="12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26"/>
      <c r="W17" s="5"/>
      <c r="X17" s="115"/>
      <c r="Y17" s="115"/>
      <c r="Z17" s="115"/>
    </row>
    <row r="18" customFormat="false" ht="12.75" hidden="false" customHeight="false" outlineLevel="0" collapsed="false">
      <c r="A18" s="123" t="n">
        <v>12</v>
      </c>
      <c r="B18" s="115"/>
      <c r="C18" s="115"/>
      <c r="D18" s="124"/>
      <c r="E18" s="125"/>
      <c r="F18" s="115"/>
      <c r="G18" s="115"/>
      <c r="H18" s="124"/>
      <c r="I18" s="12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26"/>
      <c r="W18" s="5"/>
      <c r="X18" s="115"/>
      <c r="Y18" s="115"/>
      <c r="Z18" s="115"/>
    </row>
    <row r="19" customFormat="false" ht="12.75" hidden="false" customHeight="false" outlineLevel="0" collapsed="false">
      <c r="A19" s="123" t="n">
        <v>13</v>
      </c>
      <c r="B19" s="115"/>
      <c r="C19" s="115"/>
      <c r="D19" s="124"/>
      <c r="E19" s="125"/>
      <c r="F19" s="115"/>
      <c r="G19" s="115"/>
      <c r="H19" s="124"/>
      <c r="I19" s="12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26"/>
      <c r="W19" s="5"/>
      <c r="X19" s="115"/>
      <c r="Y19" s="115"/>
      <c r="Z19" s="115"/>
    </row>
    <row r="20" customFormat="false" ht="12.75" hidden="false" customHeight="false" outlineLevel="0" collapsed="false">
      <c r="A20" s="123" t="n">
        <v>14</v>
      </c>
      <c r="B20" s="115"/>
      <c r="C20" s="115"/>
      <c r="D20" s="124"/>
      <c r="E20" s="125"/>
      <c r="F20" s="115"/>
      <c r="G20" s="115"/>
      <c r="H20" s="124"/>
      <c r="I20" s="12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26"/>
      <c r="W20" s="5"/>
      <c r="X20" s="115"/>
      <c r="Y20" s="115"/>
      <c r="Z20" s="115"/>
    </row>
    <row r="21" customFormat="false" ht="12.75" hidden="false" customHeight="false" outlineLevel="0" collapsed="false">
      <c r="A21" s="123" t="n">
        <v>15</v>
      </c>
      <c r="B21" s="115"/>
      <c r="C21" s="115"/>
      <c r="D21" s="124"/>
      <c r="E21" s="125"/>
      <c r="F21" s="115"/>
      <c r="G21" s="115"/>
      <c r="H21" s="124"/>
      <c r="I21" s="12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26"/>
      <c r="W21" s="5"/>
      <c r="X21" s="115"/>
      <c r="Y21" s="115"/>
      <c r="Z21" s="115"/>
    </row>
    <row r="22" customFormat="false" ht="12.75" hidden="false" customHeight="false" outlineLevel="0" collapsed="false">
      <c r="A22" s="123" t="n">
        <v>16</v>
      </c>
      <c r="B22" s="115"/>
      <c r="C22" s="115"/>
      <c r="D22" s="124"/>
      <c r="E22" s="125"/>
      <c r="F22" s="115"/>
      <c r="G22" s="115"/>
      <c r="H22" s="124"/>
      <c r="I22" s="12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26"/>
      <c r="W22" s="5"/>
      <c r="X22" s="115"/>
      <c r="Y22" s="115"/>
      <c r="Z22" s="115"/>
    </row>
    <row r="23" customFormat="false" ht="12.75" hidden="false" customHeight="false" outlineLevel="0" collapsed="false">
      <c r="A23" s="123" t="n">
        <v>17</v>
      </c>
      <c r="B23" s="115"/>
      <c r="C23" s="115"/>
      <c r="D23" s="124"/>
      <c r="E23" s="125"/>
      <c r="F23" s="115"/>
      <c r="G23" s="115"/>
      <c r="H23" s="124"/>
      <c r="I23" s="12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26"/>
      <c r="W23" s="5"/>
      <c r="X23" s="115"/>
      <c r="Y23" s="115"/>
      <c r="Z23" s="115"/>
    </row>
    <row r="24" customFormat="false" ht="12.75" hidden="false" customHeight="false" outlineLevel="0" collapsed="false">
      <c r="A24" s="123" t="n">
        <v>18</v>
      </c>
      <c r="B24" s="115"/>
      <c r="C24" s="115"/>
      <c r="D24" s="124"/>
      <c r="E24" s="125"/>
      <c r="F24" s="115"/>
      <c r="G24" s="115"/>
      <c r="H24" s="124"/>
      <c r="I24" s="12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26"/>
      <c r="W24" s="5"/>
      <c r="X24" s="115"/>
      <c r="Y24" s="115"/>
      <c r="Z24" s="115"/>
    </row>
    <row r="25" customFormat="false" ht="12.75" hidden="false" customHeight="false" outlineLevel="0" collapsed="false">
      <c r="A25" s="123" t="n">
        <v>19</v>
      </c>
      <c r="B25" s="115"/>
      <c r="C25" s="115"/>
      <c r="D25" s="124"/>
      <c r="E25" s="125"/>
      <c r="F25" s="115"/>
      <c r="G25" s="115"/>
      <c r="H25" s="124"/>
      <c r="I25" s="12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26"/>
      <c r="W25" s="5"/>
      <c r="X25" s="115"/>
      <c r="Y25" s="115"/>
      <c r="Z25" s="115"/>
    </row>
    <row r="26" customFormat="false" ht="12.75" hidden="false" customHeight="false" outlineLevel="0" collapsed="false">
      <c r="A26" s="123" t="n">
        <v>20</v>
      </c>
      <c r="B26" s="115"/>
      <c r="C26" s="115"/>
      <c r="D26" s="124"/>
      <c r="E26" s="125"/>
      <c r="F26" s="115"/>
      <c r="G26" s="115"/>
      <c r="H26" s="124"/>
      <c r="I26" s="12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26"/>
      <c r="W26" s="5"/>
      <c r="X26" s="115"/>
      <c r="Y26" s="115"/>
      <c r="Z26" s="115"/>
    </row>
    <row r="27" customFormat="false" ht="12.75" hidden="false" customHeight="false" outlineLevel="0" collapsed="false">
      <c r="A27" s="123" t="n">
        <v>21</v>
      </c>
      <c r="B27" s="115"/>
      <c r="C27" s="115"/>
      <c r="D27" s="124"/>
      <c r="E27" s="125"/>
      <c r="F27" s="115"/>
      <c r="G27" s="115"/>
      <c r="H27" s="124"/>
      <c r="I27" s="12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26"/>
      <c r="W27" s="5"/>
      <c r="X27" s="115"/>
      <c r="Y27" s="115"/>
      <c r="Z27" s="115"/>
    </row>
    <row r="28" customFormat="false" ht="12.75" hidden="false" customHeight="false" outlineLevel="0" collapsed="false">
      <c r="A28" s="123" t="n">
        <v>22</v>
      </c>
      <c r="B28" s="115"/>
      <c r="C28" s="115"/>
      <c r="D28" s="124"/>
      <c r="E28" s="125"/>
      <c r="F28" s="115"/>
      <c r="G28" s="115"/>
      <c r="H28" s="124"/>
      <c r="I28" s="12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26"/>
      <c r="W28" s="5"/>
      <c r="X28" s="115"/>
      <c r="Y28" s="115"/>
      <c r="Z28" s="115"/>
    </row>
    <row r="29" customFormat="false" ht="12.75" hidden="false" customHeight="false" outlineLevel="0" collapsed="false">
      <c r="A29" s="123" t="n">
        <v>23</v>
      </c>
      <c r="B29" s="115"/>
      <c r="C29" s="115"/>
      <c r="D29" s="124"/>
      <c r="E29" s="125"/>
      <c r="F29" s="115"/>
      <c r="G29" s="115"/>
      <c r="H29" s="124"/>
      <c r="I29" s="12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26"/>
      <c r="W29" s="5"/>
      <c r="X29" s="115"/>
      <c r="Y29" s="115"/>
      <c r="Z29" s="115"/>
    </row>
    <row r="30" customFormat="false" ht="12.75" hidden="false" customHeight="false" outlineLevel="0" collapsed="false">
      <c r="A30" s="123" t="n">
        <v>24</v>
      </c>
      <c r="B30" s="115"/>
      <c r="C30" s="115"/>
      <c r="D30" s="124"/>
      <c r="E30" s="125"/>
      <c r="F30" s="115"/>
      <c r="G30" s="115"/>
      <c r="H30" s="124"/>
      <c r="I30" s="12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26"/>
      <c r="W30" s="5"/>
      <c r="X30" s="115"/>
      <c r="Y30" s="115"/>
      <c r="Z30" s="115"/>
    </row>
    <row r="31" customFormat="false" ht="12.75" hidden="false" customHeight="false" outlineLevel="0" collapsed="false">
      <c r="A31" s="123" t="n">
        <v>25</v>
      </c>
      <c r="B31" s="115"/>
      <c r="C31" s="115"/>
      <c r="D31" s="124"/>
      <c r="E31" s="125"/>
      <c r="F31" s="115"/>
      <c r="G31" s="115"/>
      <c r="H31" s="124"/>
      <c r="I31" s="12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26"/>
      <c r="W31" s="5"/>
      <c r="X31" s="115"/>
      <c r="Y31" s="115"/>
      <c r="Z31" s="115"/>
    </row>
    <row r="32" customFormat="false" ht="12.75" hidden="false" customHeight="false" outlineLevel="0" collapsed="false">
      <c r="A32" s="123" t="n">
        <v>26</v>
      </c>
      <c r="B32" s="115"/>
      <c r="C32" s="115"/>
      <c r="D32" s="124"/>
      <c r="E32" s="125"/>
      <c r="F32" s="115"/>
      <c r="G32" s="115"/>
      <c r="H32" s="124"/>
      <c r="I32" s="12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26"/>
      <c r="W32" s="5"/>
      <c r="X32" s="115"/>
      <c r="Y32" s="115"/>
      <c r="Z32" s="115"/>
    </row>
    <row r="33" customFormat="false" ht="12.75" hidden="false" customHeight="false" outlineLevel="0" collapsed="false">
      <c r="A33" s="123" t="n">
        <v>27</v>
      </c>
      <c r="B33" s="115"/>
      <c r="C33" s="115"/>
      <c r="D33" s="124"/>
      <c r="E33" s="125"/>
      <c r="F33" s="115"/>
      <c r="G33" s="115"/>
      <c r="H33" s="124"/>
      <c r="I33" s="12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26"/>
      <c r="W33" s="5"/>
      <c r="X33" s="115"/>
      <c r="Y33" s="115"/>
      <c r="Z33" s="115"/>
    </row>
    <row r="34" customFormat="false" ht="12.75" hidden="false" customHeight="false" outlineLevel="0" collapsed="false">
      <c r="A34" s="123" t="n">
        <v>28</v>
      </c>
      <c r="B34" s="115"/>
      <c r="C34" s="115"/>
      <c r="D34" s="124"/>
      <c r="E34" s="125"/>
      <c r="F34" s="115"/>
      <c r="G34" s="115"/>
      <c r="H34" s="124"/>
      <c r="I34" s="12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26"/>
      <c r="W34" s="5"/>
      <c r="X34" s="115"/>
      <c r="Y34" s="115"/>
      <c r="Z34" s="115"/>
    </row>
    <row r="35" customFormat="false" ht="12.75" hidden="false" customHeight="false" outlineLevel="0" collapsed="false">
      <c r="A35" s="123" t="n">
        <v>29</v>
      </c>
      <c r="B35" s="115"/>
      <c r="C35" s="115"/>
      <c r="D35" s="124"/>
      <c r="E35" s="125"/>
      <c r="F35" s="115"/>
      <c r="G35" s="115"/>
      <c r="H35" s="124"/>
      <c r="I35" s="12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26"/>
      <c r="W35" s="5"/>
      <c r="X35" s="115"/>
      <c r="Y35" s="115"/>
      <c r="Z35" s="115"/>
    </row>
    <row r="36" customFormat="false" ht="12.75" hidden="false" customHeight="false" outlineLevel="0" collapsed="false">
      <c r="A36" s="123" t="n">
        <v>30</v>
      </c>
      <c r="B36" s="115"/>
      <c r="C36" s="115"/>
      <c r="D36" s="124"/>
      <c r="E36" s="125"/>
      <c r="F36" s="115"/>
      <c r="G36" s="115"/>
      <c r="H36" s="124"/>
      <c r="I36" s="12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26"/>
      <c r="W36" s="5"/>
      <c r="X36" s="115"/>
      <c r="Y36" s="115"/>
      <c r="Z36" s="115"/>
    </row>
    <row r="37" customFormat="false" ht="12.75" hidden="false" customHeight="false" outlineLevel="0" collapsed="false">
      <c r="A37" s="123" t="n">
        <v>31</v>
      </c>
      <c r="B37" s="115"/>
      <c r="C37" s="115"/>
      <c r="D37" s="124"/>
      <c r="E37" s="125"/>
      <c r="F37" s="115"/>
      <c r="G37" s="115"/>
      <c r="H37" s="124"/>
      <c r="I37" s="12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26"/>
      <c r="W37" s="125"/>
      <c r="X37" s="115"/>
      <c r="Y37" s="115"/>
      <c r="Z37" s="115"/>
    </row>
    <row r="38" customFormat="false" ht="12.75" hidden="false" customHeight="false" outlineLevel="0" collapsed="false">
      <c r="A38" s="115" t="s">
        <v>108</v>
      </c>
      <c r="B38" s="115"/>
      <c r="C38" s="115"/>
      <c r="D38" s="124"/>
      <c r="E38" s="125"/>
      <c r="F38" s="115"/>
      <c r="G38" s="115"/>
      <c r="H38" s="124"/>
      <c r="I38" s="12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26"/>
      <c r="W38" s="125"/>
      <c r="X38" s="115"/>
      <c r="Y38" s="115"/>
      <c r="Z38" s="115"/>
    </row>
    <row r="39" customFormat="false" ht="12.75" hidden="false" customHeight="false" outlineLevel="0" collapsed="false">
      <c r="A39" s="115" t="s">
        <v>52</v>
      </c>
      <c r="B39" s="115"/>
      <c r="C39" s="115"/>
      <c r="D39" s="124"/>
      <c r="E39" s="125"/>
      <c r="F39" s="115"/>
      <c r="G39" s="115"/>
      <c r="H39" s="124"/>
      <c r="I39" s="12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26"/>
      <c r="W39" s="125"/>
      <c r="X39" s="115"/>
      <c r="Y39" s="115"/>
      <c r="Z39" s="115"/>
    </row>
    <row r="40" customFormat="false" ht="12.75" hidden="false" customHeight="false" outlineLevel="0" collapsed="false">
      <c r="A40" s="115" t="s">
        <v>53</v>
      </c>
      <c r="B40" s="115"/>
      <c r="C40" s="115"/>
      <c r="D40" s="124"/>
      <c r="E40" s="125"/>
      <c r="F40" s="115"/>
      <c r="G40" s="115"/>
      <c r="H40" s="124"/>
      <c r="I40" s="12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26"/>
      <c r="W40" s="125"/>
      <c r="X40" s="115"/>
      <c r="Y40" s="115"/>
      <c r="Z40" s="115"/>
    </row>
    <row r="41" customFormat="false" ht="13.5" hidden="false" customHeight="true" outlineLevel="0" collapsed="false">
      <c r="A41" s="115" t="s">
        <v>54</v>
      </c>
      <c r="B41" s="115"/>
      <c r="C41" s="115"/>
      <c r="D41" s="124"/>
      <c r="E41" s="125"/>
      <c r="F41" s="115"/>
      <c r="G41" s="115"/>
      <c r="H41" s="124"/>
      <c r="I41" s="12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26"/>
      <c r="W41" s="125"/>
      <c r="X41" s="115"/>
      <c r="Y41" s="115"/>
      <c r="Z41" s="115"/>
    </row>
    <row r="42" customFormat="false" ht="26.25" hidden="false" customHeight="true" outlineLevel="0" collapsed="false">
      <c r="A42" s="103" t="s">
        <v>109</v>
      </c>
      <c r="B42" s="115"/>
      <c r="C42" s="115"/>
      <c r="D42" s="124"/>
      <c r="E42" s="125"/>
      <c r="F42" s="115"/>
      <c r="G42" s="115"/>
      <c r="H42" s="124"/>
      <c r="I42" s="12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26"/>
      <c r="W42" s="125"/>
      <c r="X42" s="115"/>
      <c r="Y42" s="115"/>
      <c r="Z42" s="115"/>
    </row>
  </sheetData>
  <mergeCells count="15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  <mergeCell ref="E5:H5"/>
    <mergeCell ref="U5:V5"/>
    <mergeCell ref="W5:X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G24" activeCellId="0" sqref="A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85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6.13"/>
    <col collapsed="false" customWidth="true" hidden="false" outlineLevel="0" max="14" min="14" style="0" width="5.85"/>
    <col collapsed="false" customWidth="true" hidden="false" outlineLevel="0" max="15" min="15" style="0" width="7.14"/>
    <col collapsed="false" customWidth="true" hidden="false" outlineLevel="0" max="16" min="16" style="0" width="5.71"/>
    <col collapsed="false" customWidth="true" hidden="false" outlineLevel="0" max="17" min="17" style="0" width="5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2" min="22" style="0" width="6.99"/>
    <col collapsed="false" customWidth="true" hidden="false" outlineLevel="0" max="23" min="23" style="0" width="5.85"/>
    <col collapsed="false" customWidth="true" hidden="false" outlineLevel="0" max="24" min="24" style="0" width="6.7"/>
    <col collapsed="false" customWidth="true" hidden="false" outlineLevel="0" max="25" min="25" style="0" width="5.85"/>
    <col collapsed="false" customWidth="true" hidden="false" outlineLevel="0" max="26" min="26" style="0" width="29.71"/>
    <col collapsed="false" customWidth="true" hidden="false" outlineLevel="0" max="27" min="27" style="0" width="5.99"/>
    <col collapsed="false" customWidth="true" hidden="false" outlineLevel="0" max="29" min="29" style="0" width="8.85"/>
    <col collapsed="false" customWidth="true" hidden="false" outlineLevel="0" max="30" min="30" style="0" width="10.13"/>
    <col collapsed="false" customWidth="true" hidden="false" outlineLevel="0" max="32" min="32" style="0" width="10.28"/>
    <col collapsed="false" customWidth="true" hidden="false" outlineLevel="0" max="34" min="34" style="0" width="8.99"/>
    <col collapsed="false" customWidth="true" hidden="false" outlineLevel="0" max="35" min="35" style="0" width="10.13"/>
    <col collapsed="false" customWidth="true" hidden="false" outlineLevel="0" max="36" min="36" style="0" width="9.99"/>
    <col collapsed="false" customWidth="true" hidden="false" outlineLevel="0" max="38" min="38" style="0" width="10.56"/>
    <col collapsed="false" customWidth="true" hidden="false" outlineLevel="0" max="40" min="39" style="0" width="9.99"/>
  </cols>
  <sheetData>
    <row r="1" customFormat="false" ht="12.7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73</v>
      </c>
      <c r="P1" s="128"/>
      <c r="Q1" s="128"/>
      <c r="R1" s="128"/>
      <c r="S1" s="128"/>
      <c r="T1" s="128"/>
      <c r="U1" s="128"/>
      <c r="V1" s="128"/>
      <c r="W1" s="128"/>
      <c r="X1" s="128"/>
      <c r="Y1" s="129"/>
      <c r="Z1" s="130" t="s">
        <v>110</v>
      </c>
      <c r="AA1" s="104"/>
    </row>
    <row r="2" customFormat="false" ht="12.75" hidden="false" customHeight="false" outlineLevel="0" collapsed="false">
      <c r="A2" s="131" t="s">
        <v>2</v>
      </c>
      <c r="B2" s="131"/>
      <c r="C2" s="131"/>
      <c r="D2" s="131"/>
      <c r="E2" s="132" t="s">
        <v>75</v>
      </c>
      <c r="F2" s="132"/>
      <c r="G2" s="132"/>
      <c r="H2" s="132"/>
      <c r="I2" s="132"/>
      <c r="J2" s="132"/>
      <c r="K2" s="132"/>
      <c r="L2" s="132"/>
      <c r="M2" s="132"/>
      <c r="N2" s="132"/>
      <c r="O2" s="132" t="s">
        <v>111</v>
      </c>
      <c r="P2" s="132"/>
      <c r="Q2" s="132"/>
      <c r="R2" s="132" t="s">
        <v>77</v>
      </c>
      <c r="S2" s="132"/>
      <c r="T2" s="132" t="s">
        <v>78</v>
      </c>
      <c r="U2" s="132"/>
      <c r="V2" s="132"/>
      <c r="W2" s="132"/>
      <c r="X2" s="132"/>
      <c r="Y2" s="133"/>
      <c r="Z2" s="130" t="s">
        <v>79</v>
      </c>
      <c r="AA2" s="134"/>
    </row>
    <row r="3" customFormat="false" ht="12.75" hidden="false" customHeight="false" outlineLevel="0" collapsed="false">
      <c r="A3" s="135" t="s">
        <v>112</v>
      </c>
      <c r="B3" s="135"/>
      <c r="C3" s="135"/>
      <c r="D3" s="135"/>
      <c r="E3" s="136" t="s">
        <v>81</v>
      </c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 t="s">
        <v>82</v>
      </c>
      <c r="U3" s="136"/>
      <c r="V3" s="136"/>
      <c r="W3" s="136"/>
      <c r="X3" s="136"/>
      <c r="Y3" s="137"/>
      <c r="Z3" s="130"/>
      <c r="AA3" s="113"/>
      <c r="AC3" s="103"/>
      <c r="AD3" s="124" t="s">
        <v>113</v>
      </c>
      <c r="AE3" s="4" t="s">
        <v>114</v>
      </c>
      <c r="AF3" s="4"/>
      <c r="AG3" s="4"/>
      <c r="AH3" s="4"/>
      <c r="AI3" s="4"/>
      <c r="AJ3" s="5"/>
      <c r="AK3" s="115"/>
      <c r="AL3" s="115"/>
      <c r="AM3" s="115"/>
      <c r="AN3" s="115"/>
    </row>
    <row r="4" customFormat="false" ht="13.5" hidden="false" customHeight="false" outlineLevel="0" collapsed="false">
      <c r="A4" s="138" t="s">
        <v>83</v>
      </c>
      <c r="B4" s="51" t="s">
        <v>84</v>
      </c>
      <c r="C4" s="51"/>
      <c r="D4" s="51"/>
      <c r="E4" s="139" t="s">
        <v>85</v>
      </c>
      <c r="F4" s="139"/>
      <c r="G4" s="139"/>
      <c r="H4" s="139"/>
      <c r="I4" s="140" t="s">
        <v>115</v>
      </c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51"/>
      <c r="X4" s="51"/>
      <c r="Y4" s="48"/>
      <c r="Z4" s="48"/>
      <c r="AC4" s="141"/>
      <c r="AD4" s="142" t="s">
        <v>116</v>
      </c>
      <c r="AE4" s="143"/>
      <c r="AF4" s="143" t="s">
        <v>117</v>
      </c>
      <c r="AG4" s="143"/>
      <c r="AH4" s="143"/>
      <c r="AI4" s="143"/>
      <c r="AJ4" s="144"/>
      <c r="AK4" s="145"/>
      <c r="AL4" s="145"/>
      <c r="AM4" s="145"/>
      <c r="AN4" s="145"/>
    </row>
    <row r="5" customFormat="false" ht="39" hidden="false" customHeight="false" outlineLevel="0" collapsed="false">
      <c r="A5" s="48" t="s">
        <v>38</v>
      </c>
      <c r="B5" s="130" t="s">
        <v>88</v>
      </c>
      <c r="C5" s="130" t="s">
        <v>89</v>
      </c>
      <c r="D5" s="146" t="s">
        <v>90</v>
      </c>
      <c r="E5" s="147" t="s">
        <v>93</v>
      </c>
      <c r="F5" s="148" t="s">
        <v>41</v>
      </c>
      <c r="G5" s="148" t="s">
        <v>118</v>
      </c>
      <c r="H5" s="149" t="s">
        <v>119</v>
      </c>
      <c r="I5" s="147" t="s">
        <v>41</v>
      </c>
      <c r="J5" s="130" t="s">
        <v>94</v>
      </c>
      <c r="K5" s="148" t="s">
        <v>95</v>
      </c>
      <c r="L5" s="148" t="s">
        <v>120</v>
      </c>
      <c r="M5" s="148" t="s">
        <v>91</v>
      </c>
      <c r="N5" s="130" t="s">
        <v>96</v>
      </c>
      <c r="O5" s="148" t="s">
        <v>97</v>
      </c>
      <c r="P5" s="148" t="s">
        <v>98</v>
      </c>
      <c r="Q5" s="130" t="s">
        <v>99</v>
      </c>
      <c r="R5" s="148" t="s">
        <v>100</v>
      </c>
      <c r="S5" s="130" t="s">
        <v>101</v>
      </c>
      <c r="T5" s="130" t="s">
        <v>121</v>
      </c>
      <c r="U5" s="130" t="s">
        <v>103</v>
      </c>
      <c r="V5" s="150" t="s">
        <v>122</v>
      </c>
      <c r="W5" s="151" t="s">
        <v>123</v>
      </c>
      <c r="X5" s="148" t="s">
        <v>124</v>
      </c>
      <c r="Y5" s="148" t="s">
        <v>107</v>
      </c>
      <c r="Z5" s="152"/>
      <c r="AA5" s="153" t="s">
        <v>125</v>
      </c>
      <c r="AC5" s="153" t="s">
        <v>125</v>
      </c>
      <c r="AD5" s="154" t="s">
        <v>126</v>
      </c>
      <c r="AE5" s="155" t="s">
        <v>127</v>
      </c>
      <c r="AF5" s="154" t="s">
        <v>128</v>
      </c>
      <c r="AG5" s="155" t="s">
        <v>127</v>
      </c>
      <c r="AH5" s="154" t="s">
        <v>129</v>
      </c>
      <c r="AI5" s="155" t="s">
        <v>127</v>
      </c>
      <c r="AJ5" s="156" t="s">
        <v>130</v>
      </c>
      <c r="AK5" s="157" t="s">
        <v>127</v>
      </c>
      <c r="AL5" s="158" t="s">
        <v>131</v>
      </c>
      <c r="AM5" s="157" t="s">
        <v>127</v>
      </c>
      <c r="AN5" s="159" t="s">
        <v>132</v>
      </c>
      <c r="AO5" s="160" t="s">
        <v>133</v>
      </c>
      <c r="AP5" s="160" t="s">
        <v>134</v>
      </c>
    </row>
    <row r="6" customFormat="false" ht="12.75" hidden="false" customHeight="false" outlineLevel="0" collapsed="false">
      <c r="A6" s="47" t="n">
        <v>1</v>
      </c>
      <c r="B6" s="161" t="n">
        <v>0.862</v>
      </c>
      <c r="C6" s="161"/>
      <c r="D6" s="162"/>
      <c r="E6" s="163" t="n">
        <v>17.9</v>
      </c>
      <c r="F6" s="164" t="n">
        <v>7.5</v>
      </c>
      <c r="G6" s="165" t="n">
        <v>189</v>
      </c>
      <c r="H6" s="166" t="n">
        <v>155</v>
      </c>
      <c r="I6" s="163"/>
      <c r="J6" s="167"/>
      <c r="K6" s="168"/>
      <c r="L6" s="167"/>
      <c r="M6" s="167"/>
      <c r="N6" s="48"/>
      <c r="O6" s="48"/>
      <c r="P6" s="167"/>
      <c r="Q6" s="48"/>
      <c r="R6" s="48"/>
      <c r="S6" s="165"/>
      <c r="T6" s="164"/>
      <c r="U6" s="165"/>
      <c r="V6" s="169"/>
      <c r="W6" s="170"/>
      <c r="X6" s="167"/>
      <c r="Y6" s="168" t="n">
        <v>0.1</v>
      </c>
      <c r="Z6" s="152"/>
      <c r="AA6" s="40" t="n">
        <v>1</v>
      </c>
      <c r="AC6" s="40" t="n">
        <v>1</v>
      </c>
      <c r="AD6" s="171"/>
      <c r="AE6" s="172" t="n">
        <f aca="false">AD6/1.089*1.6</f>
        <v>0</v>
      </c>
      <c r="AF6" s="171"/>
      <c r="AG6" s="172" t="n">
        <f aca="false">AF6/0.784*1.6</f>
        <v>0</v>
      </c>
      <c r="AH6" s="173" t="n">
        <f aca="false">AP6-AO6-AD6-AF6-AJ6-AL6</f>
        <v>0</v>
      </c>
      <c r="AI6" s="172" t="n">
        <f aca="false">AH6/21.78*1.6</f>
        <v>0</v>
      </c>
      <c r="AJ6" s="174"/>
      <c r="AK6" s="172" t="n">
        <f aca="false">AJ6/0.305*1.6</f>
        <v>0</v>
      </c>
      <c r="AL6" s="175"/>
      <c r="AM6" s="172" t="n">
        <f aca="false">AL6/3.136*1.6</f>
        <v>0</v>
      </c>
      <c r="AN6" s="175" t="n">
        <f aca="false">AP6-AO6</f>
        <v>0</v>
      </c>
      <c r="AO6" s="176"/>
      <c r="AP6" s="177"/>
    </row>
    <row r="7" customFormat="false" ht="12.75" hidden="false" customHeight="false" outlineLevel="0" collapsed="false">
      <c r="A7" s="47" t="n">
        <v>2</v>
      </c>
      <c r="B7" s="161" t="n">
        <v>0.928</v>
      </c>
      <c r="C7" s="161"/>
      <c r="D7" s="162"/>
      <c r="E7" s="163" t="n">
        <v>17.9</v>
      </c>
      <c r="F7" s="164" t="n">
        <v>7.5</v>
      </c>
      <c r="G7" s="165"/>
      <c r="H7" s="166"/>
      <c r="I7" s="163"/>
      <c r="J7" s="167"/>
      <c r="K7" s="168"/>
      <c r="L7" s="167"/>
      <c r="M7" s="167"/>
      <c r="N7" s="48"/>
      <c r="O7" s="48"/>
      <c r="P7" s="167"/>
      <c r="Q7" s="51"/>
      <c r="R7" s="48"/>
      <c r="S7" s="165"/>
      <c r="T7" s="164"/>
      <c r="U7" s="165"/>
      <c r="V7" s="169"/>
      <c r="W7" s="170"/>
      <c r="X7" s="167"/>
      <c r="Y7" s="168" t="n">
        <v>0.1</v>
      </c>
      <c r="Z7" s="152"/>
      <c r="AA7" s="165" t="n">
        <v>2</v>
      </c>
      <c r="AC7" s="165" t="n">
        <v>2</v>
      </c>
      <c r="AD7" s="178"/>
      <c r="AE7" s="172" t="n">
        <f aca="false">AD7/1.089*1.6</f>
        <v>0</v>
      </c>
      <c r="AF7" s="178"/>
      <c r="AG7" s="172" t="n">
        <f aca="false">AF7/0.784*1.6</f>
        <v>0</v>
      </c>
      <c r="AH7" s="171" t="n">
        <f aca="false">AP7-AO7-AD7-AF7-AJ7-AL7</f>
        <v>0</v>
      </c>
      <c r="AI7" s="172" t="n">
        <f aca="false">AH7/21.78*1.6</f>
        <v>0</v>
      </c>
      <c r="AJ7" s="179"/>
      <c r="AK7" s="172" t="n">
        <f aca="false">AJ7/0.305*1.6</f>
        <v>0</v>
      </c>
      <c r="AL7" s="180"/>
      <c r="AM7" s="172" t="n">
        <f aca="false">AL7/3.136*1.6</f>
        <v>0</v>
      </c>
      <c r="AN7" s="175" t="n">
        <f aca="false">AP7-AO7</f>
        <v>0</v>
      </c>
      <c r="AO7" s="181"/>
      <c r="AP7" s="182"/>
    </row>
    <row r="8" customFormat="false" ht="12.75" hidden="false" customHeight="false" outlineLevel="0" collapsed="false">
      <c r="A8" s="47" t="n">
        <v>3</v>
      </c>
      <c r="B8" s="161" t="n">
        <v>0.897</v>
      </c>
      <c r="C8" s="161"/>
      <c r="D8" s="162"/>
      <c r="E8" s="163"/>
      <c r="F8" s="164"/>
      <c r="G8" s="165"/>
      <c r="H8" s="166"/>
      <c r="I8" s="163"/>
      <c r="J8" s="167"/>
      <c r="K8" s="168"/>
      <c r="L8" s="167"/>
      <c r="M8" s="167"/>
      <c r="N8" s="48"/>
      <c r="O8" s="48"/>
      <c r="P8" s="167"/>
      <c r="Q8" s="48"/>
      <c r="R8" s="48"/>
      <c r="S8" s="165"/>
      <c r="T8" s="164"/>
      <c r="U8" s="165"/>
      <c r="V8" s="169"/>
      <c r="W8" s="170"/>
      <c r="X8" s="167"/>
      <c r="Y8" s="168"/>
      <c r="Z8" s="152"/>
      <c r="AA8" s="40" t="n">
        <v>3</v>
      </c>
      <c r="AC8" s="40" t="n">
        <v>3</v>
      </c>
      <c r="AD8" s="171"/>
      <c r="AE8" s="172" t="n">
        <f aca="false">AD8/1.089*1.6</f>
        <v>0</v>
      </c>
      <c r="AF8" s="171"/>
      <c r="AG8" s="172" t="n">
        <f aca="false">AF8/0.784*1.6</f>
        <v>0</v>
      </c>
      <c r="AH8" s="171" t="n">
        <f aca="false">AP8-AO8-AD8-AF8-AJ8-AL8</f>
        <v>0</v>
      </c>
      <c r="AI8" s="172" t="n">
        <f aca="false">AH8/21.78*1.6</f>
        <v>0</v>
      </c>
      <c r="AJ8" s="174"/>
      <c r="AK8" s="172" t="n">
        <f aca="false">AJ8/0.305*1.6</f>
        <v>0</v>
      </c>
      <c r="AL8" s="175"/>
      <c r="AM8" s="172" t="n">
        <f aca="false">AL8/3.136*1.6</f>
        <v>0</v>
      </c>
      <c r="AN8" s="175" t="n">
        <f aca="false">AP8-AO8</f>
        <v>0</v>
      </c>
      <c r="AO8" s="181"/>
      <c r="AP8" s="182"/>
    </row>
    <row r="9" customFormat="false" ht="12.75" hidden="false" customHeight="false" outlineLevel="0" collapsed="false">
      <c r="A9" s="47" t="n">
        <v>4</v>
      </c>
      <c r="B9" s="161" t="n">
        <v>0.876</v>
      </c>
      <c r="C9" s="161"/>
      <c r="D9" s="162"/>
      <c r="E9" s="163"/>
      <c r="F9" s="164"/>
      <c r="G9" s="165"/>
      <c r="H9" s="166"/>
      <c r="I9" s="163"/>
      <c r="J9" s="167"/>
      <c r="K9" s="168"/>
      <c r="L9" s="167"/>
      <c r="M9" s="167"/>
      <c r="N9" s="48"/>
      <c r="O9" s="48"/>
      <c r="P9" s="167"/>
      <c r="Q9" s="48"/>
      <c r="R9" s="48"/>
      <c r="S9" s="165"/>
      <c r="T9" s="164"/>
      <c r="U9" s="165"/>
      <c r="V9" s="169"/>
      <c r="W9" s="170"/>
      <c r="X9" s="167"/>
      <c r="Y9" s="168"/>
      <c r="Z9" s="152"/>
      <c r="AA9" s="165" t="n">
        <v>4</v>
      </c>
      <c r="AC9" s="165" t="n">
        <v>4</v>
      </c>
      <c r="AD9" s="178"/>
      <c r="AE9" s="172" t="n">
        <f aca="false">AD9/1.089*1.6</f>
        <v>0</v>
      </c>
      <c r="AF9" s="178"/>
      <c r="AG9" s="172" t="n">
        <f aca="false">AF9/0.784*1.6</f>
        <v>0</v>
      </c>
      <c r="AH9" s="171" t="n">
        <f aca="false">AP9-AO9-AD9-AF9-AJ9-AL9</f>
        <v>0</v>
      </c>
      <c r="AI9" s="172" t="n">
        <f aca="false">AH9/21.78*1.6</f>
        <v>0</v>
      </c>
      <c r="AJ9" s="179"/>
      <c r="AK9" s="172" t="n">
        <f aca="false">AJ9/0.305*1.6</f>
        <v>0</v>
      </c>
      <c r="AL9" s="180"/>
      <c r="AM9" s="172" t="n">
        <f aca="false">AL9/3.136*1.6</f>
        <v>0</v>
      </c>
      <c r="AN9" s="175" t="n">
        <f aca="false">AP9-AO9</f>
        <v>0</v>
      </c>
      <c r="AO9" s="181"/>
      <c r="AP9" s="182"/>
    </row>
    <row r="10" customFormat="false" ht="12.75" hidden="false" customHeight="false" outlineLevel="0" collapsed="false">
      <c r="A10" s="47" t="n">
        <v>5</v>
      </c>
      <c r="B10" s="161" t="n">
        <v>0.88</v>
      </c>
      <c r="C10" s="161"/>
      <c r="D10" s="162"/>
      <c r="E10" s="163"/>
      <c r="F10" s="164"/>
      <c r="G10" s="165"/>
      <c r="H10" s="166"/>
      <c r="I10" s="163"/>
      <c r="J10" s="167"/>
      <c r="K10" s="168"/>
      <c r="L10" s="167"/>
      <c r="M10" s="167"/>
      <c r="N10" s="48"/>
      <c r="O10" s="48"/>
      <c r="P10" s="167"/>
      <c r="Q10" s="48"/>
      <c r="R10" s="48"/>
      <c r="S10" s="165"/>
      <c r="T10" s="164"/>
      <c r="U10" s="165"/>
      <c r="V10" s="169"/>
      <c r="W10" s="170"/>
      <c r="X10" s="167"/>
      <c r="Y10" s="168"/>
      <c r="Z10" s="152"/>
      <c r="AA10" s="40" t="n">
        <v>5</v>
      </c>
      <c r="AC10" s="40" t="n">
        <v>5</v>
      </c>
      <c r="AD10" s="171"/>
      <c r="AE10" s="172" t="n">
        <f aca="false">AD10/1.089*1.6</f>
        <v>0</v>
      </c>
      <c r="AF10" s="171"/>
      <c r="AG10" s="172" t="n">
        <f aca="false">AF10/0.784*1.6</f>
        <v>0</v>
      </c>
      <c r="AH10" s="171" t="n">
        <f aca="false">AP10-AO10-AD10-AF10-AJ10-AL10</f>
        <v>0</v>
      </c>
      <c r="AI10" s="172" t="n">
        <f aca="false">AH10/21.78*1.6</f>
        <v>0</v>
      </c>
      <c r="AJ10" s="174"/>
      <c r="AK10" s="172" t="n">
        <f aca="false">AJ10/0.305*1.6</f>
        <v>0</v>
      </c>
      <c r="AL10" s="175"/>
      <c r="AM10" s="172" t="n">
        <f aca="false">AL10/3.136*1.6</f>
        <v>0</v>
      </c>
      <c r="AN10" s="175" t="n">
        <f aca="false">AP10-AO10</f>
        <v>0</v>
      </c>
      <c r="AO10" s="181"/>
      <c r="AP10" s="182"/>
    </row>
    <row r="11" customFormat="false" ht="12.75" hidden="false" customHeight="false" outlineLevel="0" collapsed="false">
      <c r="A11" s="47" t="n">
        <v>6</v>
      </c>
      <c r="B11" s="161" t="n">
        <v>0.821</v>
      </c>
      <c r="C11" s="161"/>
      <c r="D11" s="162"/>
      <c r="E11" s="163" t="n">
        <v>18.2</v>
      </c>
      <c r="F11" s="164" t="n">
        <v>7.5</v>
      </c>
      <c r="G11" s="165" t="n">
        <v>243</v>
      </c>
      <c r="H11" s="166" t="n">
        <v>128</v>
      </c>
      <c r="I11" s="163"/>
      <c r="J11" s="167"/>
      <c r="K11" s="168"/>
      <c r="L11" s="167"/>
      <c r="M11" s="167"/>
      <c r="N11" s="48"/>
      <c r="O11" s="48"/>
      <c r="P11" s="167"/>
      <c r="Q11" s="48"/>
      <c r="R11" s="48"/>
      <c r="S11" s="165"/>
      <c r="T11" s="164"/>
      <c r="U11" s="165"/>
      <c r="V11" s="169"/>
      <c r="W11" s="170"/>
      <c r="X11" s="167"/>
      <c r="Y11" s="168"/>
      <c r="Z11" s="152"/>
      <c r="AA11" s="165" t="n">
        <v>6</v>
      </c>
      <c r="AC11" s="165" t="n">
        <v>6</v>
      </c>
      <c r="AD11" s="178"/>
      <c r="AE11" s="172" t="n">
        <f aca="false">AD11/1.089*1.6</f>
        <v>0</v>
      </c>
      <c r="AF11" s="178"/>
      <c r="AG11" s="172" t="n">
        <f aca="false">AF11/0.784*1.6</f>
        <v>0</v>
      </c>
      <c r="AH11" s="171" t="n">
        <f aca="false">AP11-AO11-AD11-AF11-AJ11-AL11</f>
        <v>0</v>
      </c>
      <c r="AI11" s="172" t="n">
        <f aca="false">AH11/21.78*1.6</f>
        <v>0</v>
      </c>
      <c r="AJ11" s="179"/>
      <c r="AK11" s="172" t="n">
        <f aca="false">AJ11/0.305*1.6</f>
        <v>0</v>
      </c>
      <c r="AL11" s="180"/>
      <c r="AM11" s="172" t="n">
        <f aca="false">AL11/3.136*1.6</f>
        <v>0</v>
      </c>
      <c r="AN11" s="175" t="n">
        <f aca="false">AP11-AO11</f>
        <v>0</v>
      </c>
      <c r="AO11" s="181"/>
      <c r="AP11" s="182"/>
    </row>
    <row r="12" customFormat="false" ht="12.75" hidden="false" customHeight="false" outlineLevel="0" collapsed="false">
      <c r="A12" s="47" t="n">
        <v>7</v>
      </c>
      <c r="B12" s="161" t="n">
        <v>0.79</v>
      </c>
      <c r="C12" s="161"/>
      <c r="D12" s="162"/>
      <c r="E12" s="163" t="n">
        <v>18.3</v>
      </c>
      <c r="F12" s="164" t="n">
        <v>7.2</v>
      </c>
      <c r="G12" s="165"/>
      <c r="H12" s="166"/>
      <c r="I12" s="163"/>
      <c r="J12" s="167"/>
      <c r="K12" s="168"/>
      <c r="L12" s="167"/>
      <c r="M12" s="167"/>
      <c r="N12" s="48"/>
      <c r="O12" s="48"/>
      <c r="P12" s="167"/>
      <c r="Q12" s="48"/>
      <c r="R12" s="48"/>
      <c r="S12" s="165"/>
      <c r="T12" s="164"/>
      <c r="U12" s="165"/>
      <c r="V12" s="169"/>
      <c r="W12" s="170"/>
      <c r="X12" s="167"/>
      <c r="Y12" s="168"/>
      <c r="Z12" s="152"/>
      <c r="AA12" s="40" t="n">
        <v>7</v>
      </c>
      <c r="AC12" s="40" t="n">
        <v>7</v>
      </c>
      <c r="AD12" s="171"/>
      <c r="AE12" s="172" t="n">
        <f aca="false">AD12/1.089*1.6</f>
        <v>0</v>
      </c>
      <c r="AF12" s="171"/>
      <c r="AG12" s="172" t="n">
        <f aca="false">AF12/0.784*1.6</f>
        <v>0</v>
      </c>
      <c r="AH12" s="171" t="n">
        <f aca="false">AP12-AO12-AD12-AF12-AJ12-AL12</f>
        <v>0</v>
      </c>
      <c r="AI12" s="172" t="n">
        <f aca="false">AH12/21.78*1.6</f>
        <v>0</v>
      </c>
      <c r="AJ12" s="174"/>
      <c r="AK12" s="172" t="n">
        <f aca="false">AJ12/0.305*1.6</f>
        <v>0</v>
      </c>
      <c r="AL12" s="175"/>
      <c r="AM12" s="172" t="n">
        <f aca="false">AL12/3.136*1.6</f>
        <v>0</v>
      </c>
      <c r="AN12" s="175" t="n">
        <f aca="false">AP12-AO12</f>
        <v>0</v>
      </c>
      <c r="AO12" s="181"/>
      <c r="AP12" s="182"/>
    </row>
    <row r="13" customFormat="false" ht="12.75" hidden="false" customHeight="false" outlineLevel="0" collapsed="false">
      <c r="A13" s="47" t="n">
        <v>8</v>
      </c>
      <c r="B13" s="161" t="n">
        <v>0.778</v>
      </c>
      <c r="C13" s="161"/>
      <c r="D13" s="162"/>
      <c r="E13" s="163" t="n">
        <v>18.5</v>
      </c>
      <c r="F13" s="164" t="n">
        <v>7.6</v>
      </c>
      <c r="G13" s="165" t="n">
        <v>250</v>
      </c>
      <c r="H13" s="166" t="n">
        <v>198</v>
      </c>
      <c r="I13" s="163"/>
      <c r="J13" s="167"/>
      <c r="K13" s="168"/>
      <c r="L13" s="167"/>
      <c r="M13" s="167"/>
      <c r="N13" s="48"/>
      <c r="O13" s="48"/>
      <c r="P13" s="167"/>
      <c r="Q13" s="48"/>
      <c r="R13" s="48"/>
      <c r="S13" s="165"/>
      <c r="T13" s="164"/>
      <c r="U13" s="165"/>
      <c r="V13" s="169"/>
      <c r="W13" s="170"/>
      <c r="X13" s="167"/>
      <c r="Y13" s="168"/>
      <c r="Z13" s="152"/>
      <c r="AA13" s="165" t="n">
        <v>8</v>
      </c>
      <c r="AC13" s="165" t="n">
        <v>8</v>
      </c>
      <c r="AD13" s="178"/>
      <c r="AE13" s="172" t="n">
        <f aca="false">AD13/1.089*1.6</f>
        <v>0</v>
      </c>
      <c r="AF13" s="178"/>
      <c r="AG13" s="172" t="n">
        <f aca="false">AF13/0.784*1.6</f>
        <v>0</v>
      </c>
      <c r="AH13" s="171" t="n">
        <f aca="false">AP13-AO13-AD13-AF13-AJ13-AL13</f>
        <v>0</v>
      </c>
      <c r="AI13" s="172" t="n">
        <f aca="false">AH13/21.78*1.6</f>
        <v>0</v>
      </c>
      <c r="AJ13" s="179"/>
      <c r="AK13" s="172" t="n">
        <f aca="false">AJ13/0.305*1.6</f>
        <v>0</v>
      </c>
      <c r="AL13" s="180"/>
      <c r="AM13" s="172" t="n">
        <f aca="false">AL13/3.136*1.6</f>
        <v>0</v>
      </c>
      <c r="AN13" s="175" t="n">
        <f aca="false">AP13-AO13</f>
        <v>0</v>
      </c>
      <c r="AO13" s="181"/>
      <c r="AP13" s="182"/>
    </row>
    <row r="14" customFormat="false" ht="12.75" hidden="false" customHeight="false" outlineLevel="0" collapsed="false">
      <c r="A14" s="47" t="n">
        <v>9</v>
      </c>
      <c r="B14" s="161" t="n">
        <v>0.768</v>
      </c>
      <c r="C14" s="161"/>
      <c r="D14" s="162"/>
      <c r="E14" s="163" t="n">
        <v>19</v>
      </c>
      <c r="F14" s="164" t="n">
        <v>7.1</v>
      </c>
      <c r="G14" s="165"/>
      <c r="H14" s="166"/>
      <c r="I14" s="163"/>
      <c r="J14" s="167"/>
      <c r="K14" s="168"/>
      <c r="L14" s="167"/>
      <c r="M14" s="167"/>
      <c r="N14" s="48"/>
      <c r="O14" s="48"/>
      <c r="P14" s="167"/>
      <c r="Q14" s="48"/>
      <c r="R14" s="48"/>
      <c r="S14" s="165"/>
      <c r="T14" s="164"/>
      <c r="U14" s="165"/>
      <c r="V14" s="169"/>
      <c r="W14" s="170"/>
      <c r="X14" s="167"/>
      <c r="Y14" s="168"/>
      <c r="Z14" s="152"/>
      <c r="AA14" s="40" t="n">
        <v>9</v>
      </c>
      <c r="AC14" s="40" t="n">
        <v>9</v>
      </c>
      <c r="AD14" s="171"/>
      <c r="AE14" s="172" t="n">
        <f aca="false">AD14/1.089*1.6</f>
        <v>0</v>
      </c>
      <c r="AF14" s="171"/>
      <c r="AG14" s="172" t="n">
        <f aca="false">AF14/0.784*1.6</f>
        <v>0</v>
      </c>
      <c r="AH14" s="171" t="n">
        <f aca="false">AP14-AO14-AD14-AF14-AJ14-AL14</f>
        <v>0</v>
      </c>
      <c r="AI14" s="172" t="n">
        <f aca="false">AH14/21.78*1.6</f>
        <v>0</v>
      </c>
      <c r="AJ14" s="174"/>
      <c r="AK14" s="172" t="n">
        <f aca="false">AJ14/0.305*1.6</f>
        <v>0</v>
      </c>
      <c r="AL14" s="175"/>
      <c r="AM14" s="172" t="n">
        <f aca="false">AL14/3.136*1.6</f>
        <v>0</v>
      </c>
      <c r="AN14" s="175" t="n">
        <f aca="false">AP14-AO14</f>
        <v>0</v>
      </c>
      <c r="AO14" s="181"/>
      <c r="AP14" s="182"/>
    </row>
    <row r="15" customFormat="false" ht="12.75" hidden="false" customHeight="false" outlineLevel="0" collapsed="false">
      <c r="A15" s="47" t="n">
        <v>10</v>
      </c>
      <c r="B15" s="161" t="n">
        <v>0.786</v>
      </c>
      <c r="C15" s="161"/>
      <c r="D15" s="162"/>
      <c r="E15" s="163"/>
      <c r="F15" s="164"/>
      <c r="G15" s="165"/>
      <c r="H15" s="166"/>
      <c r="I15" s="163"/>
      <c r="J15" s="167"/>
      <c r="K15" s="168"/>
      <c r="L15" s="167"/>
      <c r="M15" s="167"/>
      <c r="N15" s="48"/>
      <c r="O15" s="48"/>
      <c r="P15" s="167"/>
      <c r="Q15" s="48"/>
      <c r="R15" s="48"/>
      <c r="S15" s="165"/>
      <c r="T15" s="164"/>
      <c r="U15" s="165"/>
      <c r="V15" s="169"/>
      <c r="W15" s="170"/>
      <c r="X15" s="167"/>
      <c r="Y15" s="168"/>
      <c r="Z15" s="152"/>
      <c r="AA15" s="165" t="n">
        <v>10</v>
      </c>
      <c r="AC15" s="165" t="n">
        <v>10</v>
      </c>
      <c r="AD15" s="178"/>
      <c r="AE15" s="172" t="n">
        <f aca="false">AD15/1.089*1.6</f>
        <v>0</v>
      </c>
      <c r="AF15" s="178"/>
      <c r="AG15" s="172" t="n">
        <f aca="false">AF15/0.784*1.6</f>
        <v>0</v>
      </c>
      <c r="AH15" s="171" t="n">
        <f aca="false">AP15-AO15-AD15-AF15-AJ15-AL15</f>
        <v>0</v>
      </c>
      <c r="AI15" s="172" t="n">
        <f aca="false">AH15/21.78*1.6</f>
        <v>0</v>
      </c>
      <c r="AJ15" s="179"/>
      <c r="AK15" s="172" t="n">
        <f aca="false">AJ15/0.305*1.6</f>
        <v>0</v>
      </c>
      <c r="AL15" s="180"/>
      <c r="AM15" s="172" t="n">
        <f aca="false">AL15/3.136*1.6</f>
        <v>0</v>
      </c>
      <c r="AN15" s="175" t="n">
        <f aca="false">AP15-AO15</f>
        <v>0</v>
      </c>
      <c r="AO15" s="181"/>
      <c r="AP15" s="182"/>
    </row>
    <row r="16" customFormat="false" ht="12.75" hidden="false" customHeight="false" outlineLevel="0" collapsed="false">
      <c r="A16" s="47" t="n">
        <v>11</v>
      </c>
      <c r="B16" s="161" t="n">
        <v>0.807</v>
      </c>
      <c r="C16" s="161"/>
      <c r="D16" s="162"/>
      <c r="E16" s="163"/>
      <c r="F16" s="164"/>
      <c r="G16" s="165"/>
      <c r="H16" s="166"/>
      <c r="I16" s="163"/>
      <c r="J16" s="167"/>
      <c r="K16" s="168"/>
      <c r="L16" s="167"/>
      <c r="M16" s="167"/>
      <c r="N16" s="48"/>
      <c r="O16" s="48"/>
      <c r="P16" s="167"/>
      <c r="Q16" s="48"/>
      <c r="R16" s="48"/>
      <c r="S16" s="165"/>
      <c r="T16" s="164"/>
      <c r="U16" s="165"/>
      <c r="V16" s="169"/>
      <c r="W16" s="170"/>
      <c r="X16" s="167"/>
      <c r="Y16" s="168"/>
      <c r="Z16" s="152"/>
      <c r="AA16" s="40" t="n">
        <v>11</v>
      </c>
      <c r="AC16" s="40" t="n">
        <v>11</v>
      </c>
      <c r="AD16" s="171"/>
      <c r="AE16" s="172" t="n">
        <f aca="false">AD16/1.089*1.6</f>
        <v>0</v>
      </c>
      <c r="AF16" s="171"/>
      <c r="AG16" s="172" t="n">
        <f aca="false">AF16/0.784*1.6</f>
        <v>0</v>
      </c>
      <c r="AH16" s="171" t="n">
        <f aca="false">AP16-AO16-AD16-AF16-AJ16-AL16</f>
        <v>0</v>
      </c>
      <c r="AI16" s="172" t="n">
        <f aca="false">AH16/21.78*1.6</f>
        <v>0</v>
      </c>
      <c r="AJ16" s="174"/>
      <c r="AK16" s="172" t="n">
        <f aca="false">AJ16/0.305*1.6</f>
        <v>0</v>
      </c>
      <c r="AL16" s="175"/>
      <c r="AM16" s="172" t="n">
        <f aca="false">AL16/3.136*1.6</f>
        <v>0</v>
      </c>
      <c r="AN16" s="175" t="n">
        <f aca="false">AP16-AO16</f>
        <v>0</v>
      </c>
      <c r="AO16" s="181"/>
      <c r="AP16" s="182"/>
    </row>
    <row r="17" customFormat="false" ht="12.75" hidden="false" customHeight="false" outlineLevel="0" collapsed="false">
      <c r="A17" s="47" t="n">
        <v>12</v>
      </c>
      <c r="B17" s="161" t="n">
        <v>0.769</v>
      </c>
      <c r="C17" s="161"/>
      <c r="D17" s="162"/>
      <c r="E17" s="163" t="n">
        <v>19.1</v>
      </c>
      <c r="F17" s="164" t="n">
        <v>7.5</v>
      </c>
      <c r="G17" s="165"/>
      <c r="H17" s="166"/>
      <c r="I17" s="163"/>
      <c r="J17" s="167"/>
      <c r="K17" s="168"/>
      <c r="L17" s="167"/>
      <c r="M17" s="167"/>
      <c r="N17" s="48"/>
      <c r="O17" s="48"/>
      <c r="P17" s="167"/>
      <c r="Q17" s="48"/>
      <c r="R17" s="48"/>
      <c r="S17" s="165" t="n">
        <v>2</v>
      </c>
      <c r="T17" s="164"/>
      <c r="U17" s="165"/>
      <c r="V17" s="169"/>
      <c r="W17" s="170"/>
      <c r="X17" s="167"/>
      <c r="Y17" s="168"/>
      <c r="Z17" s="152" t="s">
        <v>135</v>
      </c>
      <c r="AA17" s="165" t="n">
        <v>12</v>
      </c>
      <c r="AC17" s="165" t="n">
        <v>12</v>
      </c>
      <c r="AD17" s="178"/>
      <c r="AE17" s="172" t="n">
        <f aca="false">AD17/1.089*1.6</f>
        <v>0</v>
      </c>
      <c r="AF17" s="178"/>
      <c r="AG17" s="172" t="n">
        <f aca="false">AF17/0.784*1.6</f>
        <v>0</v>
      </c>
      <c r="AH17" s="171" t="n">
        <f aca="false">AP17-AO17-AD17-AF17-AJ17-AL17</f>
        <v>0</v>
      </c>
      <c r="AI17" s="172" t="n">
        <f aca="false">AH17/21.78*1.6</f>
        <v>0</v>
      </c>
      <c r="AJ17" s="179"/>
      <c r="AK17" s="172" t="n">
        <f aca="false">AJ17/0.305*1.6</f>
        <v>0</v>
      </c>
      <c r="AL17" s="180"/>
      <c r="AM17" s="172" t="n">
        <f aca="false">AL17/3.136*1.6</f>
        <v>0</v>
      </c>
      <c r="AN17" s="175" t="n">
        <f aca="false">AP17-AO17</f>
        <v>0</v>
      </c>
      <c r="AO17" s="181"/>
      <c r="AP17" s="182"/>
    </row>
    <row r="18" customFormat="false" ht="12.75" hidden="false" customHeight="false" outlineLevel="0" collapsed="false">
      <c r="A18" s="47" t="n">
        <v>13</v>
      </c>
      <c r="B18" s="161" t="n">
        <v>0.75</v>
      </c>
      <c r="C18" s="161"/>
      <c r="D18" s="162"/>
      <c r="E18" s="163" t="n">
        <v>18.9</v>
      </c>
      <c r="F18" s="164" t="n">
        <v>7.6</v>
      </c>
      <c r="G18" s="165" t="n">
        <v>213</v>
      </c>
      <c r="H18" s="166" t="n">
        <v>130</v>
      </c>
      <c r="I18" s="163"/>
      <c r="J18" s="167"/>
      <c r="K18" s="168"/>
      <c r="L18" s="167"/>
      <c r="M18" s="167"/>
      <c r="N18" s="48"/>
      <c r="O18" s="48"/>
      <c r="P18" s="167"/>
      <c r="Q18" s="48"/>
      <c r="R18" s="48"/>
      <c r="S18" s="165" t="n">
        <v>4</v>
      </c>
      <c r="T18" s="164"/>
      <c r="U18" s="165"/>
      <c r="V18" s="169"/>
      <c r="W18" s="170"/>
      <c r="X18" s="167"/>
      <c r="Y18" s="168"/>
      <c r="Z18" s="152"/>
      <c r="AA18" s="40" t="n">
        <v>13</v>
      </c>
      <c r="AC18" s="40" t="n">
        <v>13</v>
      </c>
      <c r="AD18" s="171"/>
      <c r="AE18" s="172" t="n">
        <f aca="false">AD18/1.089*1.6</f>
        <v>0</v>
      </c>
      <c r="AF18" s="171"/>
      <c r="AG18" s="172" t="n">
        <f aca="false">AF18/0.784*1.6</f>
        <v>0</v>
      </c>
      <c r="AH18" s="171" t="n">
        <f aca="false">AP18-AO18-AD18-AF18-AJ18-AL18</f>
        <v>0</v>
      </c>
      <c r="AI18" s="172" t="n">
        <f aca="false">AH18/21.78*1.6</f>
        <v>0</v>
      </c>
      <c r="AJ18" s="174"/>
      <c r="AK18" s="172" t="n">
        <f aca="false">AJ18/0.305*1.6</f>
        <v>0</v>
      </c>
      <c r="AL18" s="175"/>
      <c r="AM18" s="172" t="n">
        <f aca="false">AL18/3.136*1.6</f>
        <v>0</v>
      </c>
      <c r="AN18" s="175" t="n">
        <f aca="false">AP18-AO18</f>
        <v>0</v>
      </c>
      <c r="AO18" s="181"/>
      <c r="AP18" s="182"/>
    </row>
    <row r="19" customFormat="false" ht="12.75" hidden="false" customHeight="false" outlineLevel="0" collapsed="false">
      <c r="A19" s="47" t="n">
        <v>14</v>
      </c>
      <c r="B19" s="161" t="n">
        <v>0.741</v>
      </c>
      <c r="C19" s="161" t="n">
        <v>1.049</v>
      </c>
      <c r="D19" s="162"/>
      <c r="E19" s="163" t="n">
        <v>19.1</v>
      </c>
      <c r="F19" s="164" t="n">
        <v>7.4</v>
      </c>
      <c r="G19" s="165"/>
      <c r="H19" s="166"/>
      <c r="I19" s="163" t="n">
        <v>7.4</v>
      </c>
      <c r="J19" s="167"/>
      <c r="K19" s="168"/>
      <c r="L19" s="167"/>
      <c r="M19" s="167"/>
      <c r="N19" s="48"/>
      <c r="O19" s="48"/>
      <c r="P19" s="167"/>
      <c r="Q19" s="48"/>
      <c r="R19" s="48"/>
      <c r="S19" s="165" t="n">
        <v>39</v>
      </c>
      <c r="T19" s="164" t="n">
        <v>0.8</v>
      </c>
      <c r="U19" s="165"/>
      <c r="V19" s="169"/>
      <c r="W19" s="170"/>
      <c r="X19" s="167"/>
      <c r="Y19" s="168"/>
      <c r="Z19" s="152"/>
      <c r="AA19" s="165" t="n">
        <v>14</v>
      </c>
      <c r="AC19" s="165" t="n">
        <v>14</v>
      </c>
      <c r="AD19" s="178"/>
      <c r="AE19" s="172" t="n">
        <f aca="false">AD19/1.089*1.6</f>
        <v>0</v>
      </c>
      <c r="AF19" s="178"/>
      <c r="AG19" s="172" t="n">
        <f aca="false">AF19/0.784*1.6</f>
        <v>0</v>
      </c>
      <c r="AH19" s="171" t="n">
        <f aca="false">AP19-AO19-AD19-AF19-AJ19-AL19</f>
        <v>0.932</v>
      </c>
      <c r="AI19" s="172" t="n">
        <f aca="false">AH19/21.78*1.6</f>
        <v>0.0684664830119376</v>
      </c>
      <c r="AJ19" s="179"/>
      <c r="AK19" s="172" t="n">
        <f aca="false">AJ19/0.305*1.6</f>
        <v>0</v>
      </c>
      <c r="AL19" s="180"/>
      <c r="AM19" s="172" t="n">
        <f aca="false">AL19/3.136*1.6</f>
        <v>0</v>
      </c>
      <c r="AN19" s="175" t="n">
        <f aca="false">AP19-AO19</f>
        <v>0.932</v>
      </c>
      <c r="AO19" s="181" t="n">
        <v>0.117</v>
      </c>
      <c r="AP19" s="182" t="n">
        <v>1.049</v>
      </c>
    </row>
    <row r="20" customFormat="false" ht="12.75" hidden="false" customHeight="false" outlineLevel="0" collapsed="false">
      <c r="A20" s="47" t="n">
        <v>15</v>
      </c>
      <c r="B20" s="161" t="n">
        <v>0.741</v>
      </c>
      <c r="C20" s="161" t="n">
        <v>1.465</v>
      </c>
      <c r="D20" s="162"/>
      <c r="E20" s="163" t="n">
        <v>19.7</v>
      </c>
      <c r="F20" s="164" t="n">
        <v>7.2</v>
      </c>
      <c r="G20" s="165" t="n">
        <v>252</v>
      </c>
      <c r="H20" s="166" t="n">
        <v>175</v>
      </c>
      <c r="I20" s="163" t="n">
        <v>7.2</v>
      </c>
      <c r="J20" s="167"/>
      <c r="K20" s="168"/>
      <c r="L20" s="167"/>
      <c r="M20" s="167"/>
      <c r="N20" s="48"/>
      <c r="O20" s="48"/>
      <c r="P20" s="167"/>
      <c r="Q20" s="48"/>
      <c r="R20" s="48"/>
      <c r="S20" s="165" t="n">
        <v>35</v>
      </c>
      <c r="T20" s="164" t="n">
        <v>1</v>
      </c>
      <c r="U20" s="165" t="s">
        <v>136</v>
      </c>
      <c r="V20" s="169"/>
      <c r="W20" s="170"/>
      <c r="X20" s="167"/>
      <c r="Y20" s="168"/>
      <c r="Z20" s="152"/>
      <c r="AA20" s="40" t="n">
        <v>15</v>
      </c>
      <c r="AC20" s="40" t="n">
        <v>15</v>
      </c>
      <c r="AD20" s="171"/>
      <c r="AE20" s="172" t="n">
        <f aca="false">AD20/1.089*1.6</f>
        <v>0</v>
      </c>
      <c r="AF20" s="171" t="n">
        <v>0.10416</v>
      </c>
      <c r="AG20" s="183" t="n">
        <f aca="false">AF20/0.784*1.6</f>
        <v>0.212571428571429</v>
      </c>
      <c r="AH20" s="171" t="n">
        <f aca="false">AP20-AO20-AD20-AF20-AJ20-AL20</f>
        <v>1.29584</v>
      </c>
      <c r="AI20" s="172" t="n">
        <f aca="false">AH20/21.78*1.6</f>
        <v>0.095194857667585</v>
      </c>
      <c r="AJ20" s="174"/>
      <c r="AK20" s="172" t="n">
        <f aca="false">AJ20/0.305*1.6</f>
        <v>0</v>
      </c>
      <c r="AL20" s="175"/>
      <c r="AM20" s="172" t="n">
        <f aca="false">AL20/3.136*1.6</f>
        <v>0</v>
      </c>
      <c r="AN20" s="175" t="n">
        <f aca="false">AP20-AO20</f>
        <v>1.4</v>
      </c>
      <c r="AO20" s="181" t="n">
        <v>0.065</v>
      </c>
      <c r="AP20" s="182" t="n">
        <v>1.465</v>
      </c>
    </row>
    <row r="21" customFormat="false" ht="12.75" hidden="false" customHeight="false" outlineLevel="0" collapsed="false">
      <c r="A21" s="47" t="n">
        <v>16</v>
      </c>
      <c r="B21" s="161" t="n">
        <v>0.732</v>
      </c>
      <c r="C21" s="161" t="n">
        <v>1.444</v>
      </c>
      <c r="D21" s="162"/>
      <c r="E21" s="163" t="n">
        <v>19.4</v>
      </c>
      <c r="F21" s="164"/>
      <c r="G21" s="165"/>
      <c r="H21" s="166"/>
      <c r="I21" s="163" t="n">
        <v>7.2</v>
      </c>
      <c r="J21" s="167"/>
      <c r="K21" s="168"/>
      <c r="L21" s="167"/>
      <c r="M21" s="167"/>
      <c r="N21" s="48"/>
      <c r="O21" s="48"/>
      <c r="P21" s="167"/>
      <c r="Q21" s="48"/>
      <c r="R21" s="48"/>
      <c r="S21" s="165" t="n">
        <v>36</v>
      </c>
      <c r="T21" s="164" t="n">
        <v>0.3</v>
      </c>
      <c r="U21" s="165"/>
      <c r="V21" s="169"/>
      <c r="W21" s="170"/>
      <c r="X21" s="167"/>
      <c r="Y21" s="168"/>
      <c r="Z21" s="152"/>
      <c r="AA21" s="165" t="n">
        <v>16</v>
      </c>
      <c r="AC21" s="165" t="n">
        <v>16</v>
      </c>
      <c r="AD21" s="178"/>
      <c r="AE21" s="172" t="n">
        <f aca="false">AD21/1.089*1.6</f>
        <v>0</v>
      </c>
      <c r="AF21" s="178" t="n">
        <v>0.14112</v>
      </c>
      <c r="AG21" s="172" t="n">
        <f aca="false">AF21/0.784*1.6</f>
        <v>0.288</v>
      </c>
      <c r="AH21" s="171" t="n">
        <f aca="false">AP21-AO21-AD21-AF21-AJ21-AL21</f>
        <v>1.22888</v>
      </c>
      <c r="AI21" s="172" t="n">
        <f aca="false">AH21/21.78*1.6</f>
        <v>0.0902758494031221</v>
      </c>
      <c r="AJ21" s="179"/>
      <c r="AK21" s="172" t="n">
        <f aca="false">AJ21/0.305*1.6</f>
        <v>0</v>
      </c>
      <c r="AL21" s="180"/>
      <c r="AM21" s="172" t="n">
        <f aca="false">AL21/3.136*1.6</f>
        <v>0</v>
      </c>
      <c r="AN21" s="175" t="n">
        <f aca="false">AP21-AO21</f>
        <v>1.37</v>
      </c>
      <c r="AO21" s="181" t="n">
        <v>0.074</v>
      </c>
      <c r="AP21" s="182" t="n">
        <v>1.444</v>
      </c>
    </row>
    <row r="22" customFormat="false" ht="12.75" hidden="false" customHeight="false" outlineLevel="0" collapsed="false">
      <c r="A22" s="47" t="n">
        <v>17</v>
      </c>
      <c r="B22" s="161" t="n">
        <v>0.745</v>
      </c>
      <c r="C22" s="161" t="n">
        <v>1.541</v>
      </c>
      <c r="D22" s="162"/>
      <c r="E22" s="163"/>
      <c r="F22" s="164"/>
      <c r="G22" s="165"/>
      <c r="H22" s="166"/>
      <c r="I22" s="163"/>
      <c r="J22" s="167"/>
      <c r="K22" s="168"/>
      <c r="L22" s="167"/>
      <c r="M22" s="167"/>
      <c r="N22" s="48"/>
      <c r="O22" s="48"/>
      <c r="P22" s="167"/>
      <c r="Q22" s="48"/>
      <c r="R22" s="48"/>
      <c r="S22" s="165" t="n">
        <v>48</v>
      </c>
      <c r="T22" s="164" t="n">
        <v>0.4</v>
      </c>
      <c r="U22" s="165"/>
      <c r="V22" s="169"/>
      <c r="W22" s="170"/>
      <c r="X22" s="167"/>
      <c r="Y22" s="168"/>
      <c r="Z22" s="152"/>
      <c r="AA22" s="40" t="n">
        <v>17</v>
      </c>
      <c r="AC22" s="40" t="n">
        <v>17</v>
      </c>
      <c r="AD22" s="171"/>
      <c r="AE22" s="172" t="n">
        <f aca="false">AD22/1.089*1.6</f>
        <v>0</v>
      </c>
      <c r="AF22" s="171" t="n">
        <v>0.1512</v>
      </c>
      <c r="AG22" s="183" t="n">
        <f aca="false">AF22/0.784*1.6</f>
        <v>0.308571428571429</v>
      </c>
      <c r="AH22" s="171" t="n">
        <f aca="false">AP22-AO22-AD22-AF22-AJ22-AL22</f>
        <v>1.3068</v>
      </c>
      <c r="AI22" s="172" t="n">
        <f aca="false">AH22/21.78*1.6</f>
        <v>0.096</v>
      </c>
      <c r="AJ22" s="174"/>
      <c r="AK22" s="172" t="n">
        <f aca="false">AJ22/0.305*1.6</f>
        <v>0</v>
      </c>
      <c r="AL22" s="175"/>
      <c r="AM22" s="172" t="n">
        <f aca="false">AL22/3.136*1.6</f>
        <v>0</v>
      </c>
      <c r="AN22" s="175" t="n">
        <f aca="false">AP22-AO22</f>
        <v>1.458</v>
      </c>
      <c r="AO22" s="181" t="n">
        <v>0.083</v>
      </c>
      <c r="AP22" s="182" t="n">
        <v>1.541</v>
      </c>
    </row>
    <row r="23" customFormat="false" ht="12.75" hidden="false" customHeight="false" outlineLevel="0" collapsed="false">
      <c r="A23" s="47" t="n">
        <v>18</v>
      </c>
      <c r="B23" s="161" t="n">
        <v>0.794</v>
      </c>
      <c r="C23" s="161" t="n">
        <v>1.436</v>
      </c>
      <c r="D23" s="162"/>
      <c r="E23" s="163"/>
      <c r="F23" s="164"/>
      <c r="G23" s="165"/>
      <c r="H23" s="166"/>
      <c r="I23" s="163"/>
      <c r="J23" s="167"/>
      <c r="K23" s="168"/>
      <c r="L23" s="167"/>
      <c r="M23" s="167"/>
      <c r="N23" s="48"/>
      <c r="O23" s="48"/>
      <c r="P23" s="167"/>
      <c r="Q23" s="48"/>
      <c r="R23" s="48"/>
      <c r="S23" s="165" t="n">
        <v>44</v>
      </c>
      <c r="T23" s="164" t="n">
        <v>0.4</v>
      </c>
      <c r="U23" s="165"/>
      <c r="V23" s="169"/>
      <c r="W23" s="170"/>
      <c r="X23" s="167"/>
      <c r="Y23" s="168"/>
      <c r="Z23" s="152"/>
      <c r="AA23" s="165" t="n">
        <v>18</v>
      </c>
      <c r="AC23" s="165" t="n">
        <v>18</v>
      </c>
      <c r="AD23" s="178"/>
      <c r="AE23" s="172" t="n">
        <f aca="false">AD23/1.089*1.6</f>
        <v>0</v>
      </c>
      <c r="AF23" s="178" t="n">
        <v>0.141</v>
      </c>
      <c r="AG23" s="183" t="n">
        <f aca="false">AF23/0.784*1.6</f>
        <v>0.287755102040816</v>
      </c>
      <c r="AH23" s="171" t="n">
        <f aca="false">AP23-AO23-AD23-AF23-AJ23-AL23</f>
        <v>1.211</v>
      </c>
      <c r="AI23" s="172" t="n">
        <f aca="false">AH23/21.78*1.6</f>
        <v>0.0889623507805326</v>
      </c>
      <c r="AJ23" s="179"/>
      <c r="AK23" s="172" t="n">
        <f aca="false">AJ23/0.305*1.6</f>
        <v>0</v>
      </c>
      <c r="AL23" s="180"/>
      <c r="AM23" s="172" t="n">
        <f aca="false">AL23/3.136*1.6</f>
        <v>0</v>
      </c>
      <c r="AN23" s="175" t="n">
        <f aca="false">AP23-AO23</f>
        <v>1.352</v>
      </c>
      <c r="AO23" s="181" t="n">
        <v>0.084</v>
      </c>
      <c r="AP23" s="182" t="n">
        <v>1.436</v>
      </c>
    </row>
    <row r="24" customFormat="false" ht="12.75" hidden="false" customHeight="false" outlineLevel="0" collapsed="false">
      <c r="A24" s="47" t="n">
        <v>19</v>
      </c>
      <c r="B24" s="161" t="n">
        <v>0.751</v>
      </c>
      <c r="C24" s="161" t="n">
        <v>1.375</v>
      </c>
      <c r="D24" s="162"/>
      <c r="E24" s="163" t="n">
        <v>19.8</v>
      </c>
      <c r="F24" s="164" t="n">
        <v>7.4</v>
      </c>
      <c r="G24" s="165"/>
      <c r="H24" s="166"/>
      <c r="I24" s="163" t="n">
        <v>7.1</v>
      </c>
      <c r="J24" s="167"/>
      <c r="K24" s="168"/>
      <c r="L24" s="167"/>
      <c r="M24" s="167"/>
      <c r="N24" s="48"/>
      <c r="O24" s="48"/>
      <c r="P24" s="167"/>
      <c r="Q24" s="48"/>
      <c r="R24" s="48"/>
      <c r="S24" s="165" t="n">
        <v>42</v>
      </c>
      <c r="T24" s="164" t="n">
        <v>0.4</v>
      </c>
      <c r="U24" s="165" t="n">
        <v>1</v>
      </c>
      <c r="V24" s="169"/>
      <c r="W24" s="170"/>
      <c r="X24" s="167"/>
      <c r="Y24" s="168"/>
      <c r="Z24" s="152"/>
      <c r="AA24" s="40" t="n">
        <v>19</v>
      </c>
      <c r="AC24" s="40" t="n">
        <v>19</v>
      </c>
      <c r="AD24" s="171"/>
      <c r="AE24" s="172" t="n">
        <f aca="false">AD24/1.089*1.6</f>
        <v>0</v>
      </c>
      <c r="AF24" s="171" t="n">
        <v>0.151</v>
      </c>
      <c r="AG24" s="172" t="n">
        <f aca="false">AF24/0.784*1.6</f>
        <v>0.308163265306122</v>
      </c>
      <c r="AH24" s="171" t="n">
        <f aca="false">AP24-AO24-AD24-AF24-AJ24-AL24</f>
        <v>1.17044</v>
      </c>
      <c r="AI24" s="172" t="n">
        <f aca="false">AH24/21.78*1.6</f>
        <v>0.0859827364554637</v>
      </c>
      <c r="AJ24" s="174" t="n">
        <v>0.00256</v>
      </c>
      <c r="AK24" s="172" t="n">
        <f aca="false">AJ24/0.305*1.6</f>
        <v>0.0134295081967213</v>
      </c>
      <c r="AL24" s="175"/>
      <c r="AM24" s="172" t="n">
        <f aca="false">AL24/3.136*1.6</f>
        <v>0</v>
      </c>
      <c r="AN24" s="175" t="n">
        <f aca="false">AP24-AO24</f>
        <v>1.324</v>
      </c>
      <c r="AO24" s="181" t="n">
        <v>0.051</v>
      </c>
      <c r="AP24" s="182" t="n">
        <v>1.375</v>
      </c>
    </row>
    <row r="25" customFormat="false" ht="12.75" hidden="false" customHeight="false" outlineLevel="0" collapsed="false">
      <c r="A25" s="47" t="n">
        <v>20</v>
      </c>
      <c r="B25" s="161" t="n">
        <v>0.755</v>
      </c>
      <c r="C25" s="161" t="n">
        <v>1.422</v>
      </c>
      <c r="D25" s="162"/>
      <c r="E25" s="163" t="n">
        <v>20</v>
      </c>
      <c r="F25" s="164"/>
      <c r="G25" s="165" t="n">
        <v>245</v>
      </c>
      <c r="H25" s="166" t="n">
        <v>195</v>
      </c>
      <c r="I25" s="163"/>
      <c r="J25" s="167"/>
      <c r="K25" s="168"/>
      <c r="L25" s="167"/>
      <c r="M25" s="167"/>
      <c r="N25" s="48"/>
      <c r="O25" s="48"/>
      <c r="P25" s="167"/>
      <c r="Q25" s="48"/>
      <c r="R25" s="48"/>
      <c r="S25" s="165" t="n">
        <v>46</v>
      </c>
      <c r="T25" s="164" t="n">
        <v>0.3</v>
      </c>
      <c r="U25" s="165"/>
      <c r="V25" s="169"/>
      <c r="W25" s="170"/>
      <c r="X25" s="167"/>
      <c r="Y25" s="168"/>
      <c r="Z25" s="152"/>
      <c r="AA25" s="165" t="n">
        <v>20</v>
      </c>
      <c r="AC25" s="165" t="n">
        <v>20</v>
      </c>
      <c r="AD25" s="178"/>
      <c r="AE25" s="172" t="n">
        <f aca="false">AD25/1.089*1.6</f>
        <v>0</v>
      </c>
      <c r="AF25" s="178" t="n">
        <v>0.141</v>
      </c>
      <c r="AG25" s="172" t="n">
        <f aca="false">AF25/0.784*1.6</f>
        <v>0.287755102040816</v>
      </c>
      <c r="AH25" s="171" t="n">
        <f aca="false">AP25-AO25-AD25-AF25-AJ25-AL25</f>
        <v>1.2363</v>
      </c>
      <c r="AI25" s="172" t="n">
        <f aca="false">AH25/21.78*1.6</f>
        <v>0.0908209366391185</v>
      </c>
      <c r="AJ25" s="179" t="n">
        <v>0.0017</v>
      </c>
      <c r="AK25" s="172" t="n">
        <f aca="false">AJ25/0.305*1.6</f>
        <v>0.00891803278688525</v>
      </c>
      <c r="AL25" s="180"/>
      <c r="AM25" s="172" t="n">
        <f aca="false">AL25/3.136*1.6</f>
        <v>0</v>
      </c>
      <c r="AN25" s="175" t="n">
        <f aca="false">AP25-AO25</f>
        <v>1.379</v>
      </c>
      <c r="AO25" s="181" t="n">
        <v>0.043</v>
      </c>
      <c r="AP25" s="182" t="n">
        <v>1.422</v>
      </c>
    </row>
    <row r="26" customFormat="false" ht="12.75" hidden="false" customHeight="false" outlineLevel="0" collapsed="false">
      <c r="A26" s="47" t="n">
        <v>21</v>
      </c>
      <c r="B26" s="161" t="n">
        <v>0.803</v>
      </c>
      <c r="C26" s="161" t="n">
        <v>1.371</v>
      </c>
      <c r="D26" s="162"/>
      <c r="E26" s="163" t="n">
        <v>19.4</v>
      </c>
      <c r="F26" s="164"/>
      <c r="G26" s="165"/>
      <c r="H26" s="166"/>
      <c r="I26" s="163"/>
      <c r="J26" s="167"/>
      <c r="K26" s="168"/>
      <c r="L26" s="167"/>
      <c r="M26" s="167"/>
      <c r="N26" s="48"/>
      <c r="O26" s="48"/>
      <c r="P26" s="167"/>
      <c r="Q26" s="48"/>
      <c r="R26" s="48"/>
      <c r="S26" s="165" t="n">
        <v>42</v>
      </c>
      <c r="T26" s="164" t="n">
        <v>0.7</v>
      </c>
      <c r="U26" s="165"/>
      <c r="V26" s="169" t="n">
        <v>0.9</v>
      </c>
      <c r="W26" s="170"/>
      <c r="X26" s="167"/>
      <c r="Y26" s="168"/>
      <c r="Z26" s="152" t="s">
        <v>137</v>
      </c>
      <c r="AA26" s="40" t="n">
        <v>21</v>
      </c>
      <c r="AC26" s="40" t="n">
        <v>21</v>
      </c>
      <c r="AD26" s="171"/>
      <c r="AE26" s="172" t="n">
        <f aca="false">AD26/1.089*1.6</f>
        <v>0</v>
      </c>
      <c r="AF26" s="171" t="n">
        <v>0</v>
      </c>
      <c r="AG26" s="172" t="n">
        <f aca="false">AF26/0.784*1.6</f>
        <v>0</v>
      </c>
      <c r="AH26" s="171" t="n">
        <f aca="false">AP26-AO26-AD26-AF26-AJ26-AL26</f>
        <v>1.19733</v>
      </c>
      <c r="AI26" s="172" t="n">
        <f aca="false">AH26/21.78*1.6</f>
        <v>0.0879581267217631</v>
      </c>
      <c r="AJ26" s="174" t="n">
        <v>0.00167</v>
      </c>
      <c r="AK26" s="172" t="n">
        <f aca="false">AJ26/0.305*1.6</f>
        <v>0.00876065573770492</v>
      </c>
      <c r="AL26" s="174" t="n">
        <v>0.104</v>
      </c>
      <c r="AM26" s="172" t="n">
        <f aca="false">AL26/3.136*1.6</f>
        <v>0.0530612244897959</v>
      </c>
      <c r="AN26" s="175" t="n">
        <f aca="false">AP26-AO26</f>
        <v>1.303</v>
      </c>
      <c r="AO26" s="181" t="n">
        <v>0.068</v>
      </c>
      <c r="AP26" s="182" t="n">
        <v>1.371</v>
      </c>
    </row>
    <row r="27" customFormat="false" ht="12.75" hidden="false" customHeight="false" outlineLevel="0" collapsed="false">
      <c r="A27" s="47" t="n">
        <v>22</v>
      </c>
      <c r="B27" s="161" t="n">
        <v>0.866</v>
      </c>
      <c r="C27" s="161" t="n">
        <v>1.294</v>
      </c>
      <c r="D27" s="162"/>
      <c r="E27" s="163" t="n">
        <v>19.7</v>
      </c>
      <c r="F27" s="164" t="n">
        <v>7.3</v>
      </c>
      <c r="G27" s="165" t="n">
        <v>209</v>
      </c>
      <c r="H27" s="166" t="n">
        <v>137</v>
      </c>
      <c r="I27" s="163" t="n">
        <v>7.4</v>
      </c>
      <c r="J27" s="167"/>
      <c r="K27" s="168"/>
      <c r="L27" s="167"/>
      <c r="M27" s="167"/>
      <c r="N27" s="48"/>
      <c r="O27" s="48"/>
      <c r="P27" s="167"/>
      <c r="Q27" s="48"/>
      <c r="R27" s="48"/>
      <c r="S27" s="165" t="n">
        <v>28</v>
      </c>
      <c r="T27" s="164" t="n">
        <v>0.6</v>
      </c>
      <c r="U27" s="165" t="s">
        <v>136</v>
      </c>
      <c r="V27" s="169"/>
      <c r="W27" s="170"/>
      <c r="X27" s="167"/>
      <c r="Y27" s="168"/>
      <c r="Z27" s="152"/>
      <c r="AA27" s="165" t="n">
        <v>22</v>
      </c>
      <c r="AC27" s="165" t="n">
        <v>22</v>
      </c>
      <c r="AD27" s="178"/>
      <c r="AE27" s="172" t="n">
        <f aca="false">AD27/1.089*1.6</f>
        <v>0</v>
      </c>
      <c r="AF27" s="178" t="n">
        <v>0</v>
      </c>
      <c r="AG27" s="172" t="n">
        <f aca="false">AF27/0.784*1.6</f>
        <v>0</v>
      </c>
      <c r="AH27" s="171" t="n">
        <f aca="false">AP27-AO27-AD27-AF27-AJ27-AL27</f>
        <v>1.19333</v>
      </c>
      <c r="AI27" s="172" t="n">
        <f aca="false">AH27/21.78*1.6</f>
        <v>0.0876642791551883</v>
      </c>
      <c r="AJ27" s="179" t="n">
        <v>0.00167</v>
      </c>
      <c r="AK27" s="172" t="n">
        <f aca="false">AJ27/0.305*1.6</f>
        <v>0.00876065573770492</v>
      </c>
      <c r="AL27" s="184"/>
      <c r="AM27" s="172" t="n">
        <f aca="false">AL27/3.136*1.6</f>
        <v>0</v>
      </c>
      <c r="AN27" s="175" t="n">
        <f aca="false">AP27-AO27</f>
        <v>1.195</v>
      </c>
      <c r="AO27" s="181" t="n">
        <v>0.099</v>
      </c>
      <c r="AP27" s="182" t="n">
        <v>1.294</v>
      </c>
    </row>
    <row r="28" customFormat="false" ht="12.75" hidden="false" customHeight="false" outlineLevel="0" collapsed="false">
      <c r="A28" s="47" t="n">
        <v>23</v>
      </c>
      <c r="B28" s="161" t="n">
        <v>0.819</v>
      </c>
      <c r="C28" s="161" t="n">
        <v>1.591</v>
      </c>
      <c r="D28" s="162"/>
      <c r="E28" s="163" t="n">
        <v>19.8</v>
      </c>
      <c r="F28" s="164" t="n">
        <v>7.5</v>
      </c>
      <c r="G28" s="165"/>
      <c r="H28" s="166"/>
      <c r="I28" s="163" t="n">
        <v>7.4</v>
      </c>
      <c r="J28" s="167"/>
      <c r="K28" s="168"/>
      <c r="L28" s="167"/>
      <c r="M28" s="167"/>
      <c r="N28" s="48"/>
      <c r="O28" s="48"/>
      <c r="P28" s="167"/>
      <c r="Q28" s="48"/>
      <c r="R28" s="48"/>
      <c r="S28" s="165" t="n">
        <v>31</v>
      </c>
      <c r="T28" s="164" t="n">
        <v>0.6</v>
      </c>
      <c r="U28" s="165"/>
      <c r="V28" s="169"/>
      <c r="W28" s="170"/>
      <c r="X28" s="167"/>
      <c r="Y28" s="168"/>
      <c r="Z28" s="152"/>
      <c r="AA28" s="40" t="n">
        <v>23</v>
      </c>
      <c r="AC28" s="40" t="n">
        <v>23</v>
      </c>
      <c r="AD28" s="171"/>
      <c r="AE28" s="172" t="n">
        <f aca="false">AD28/1.089*1.6</f>
        <v>0</v>
      </c>
      <c r="AF28" s="171" t="n">
        <v>0</v>
      </c>
      <c r="AG28" s="172" t="n">
        <f aca="false">AF28/0.784*1.6</f>
        <v>0</v>
      </c>
      <c r="AH28" s="171" t="n">
        <f aca="false">AP28-AO28-AD28-AF28-AJ28-AL28</f>
        <v>1.5134</v>
      </c>
      <c r="AI28" s="172" t="n">
        <f aca="false">AH28/21.78*1.6</f>
        <v>0.11117722681359</v>
      </c>
      <c r="AJ28" s="174" t="n">
        <v>0.0026</v>
      </c>
      <c r="AK28" s="172" t="n">
        <f aca="false">AJ28/0.305*1.6</f>
        <v>0.0136393442622951</v>
      </c>
      <c r="AL28" s="175"/>
      <c r="AM28" s="172" t="n">
        <f aca="false">AL28/3.136*1.6</f>
        <v>0</v>
      </c>
      <c r="AN28" s="175" t="n">
        <f aca="false">AP28-AO28</f>
        <v>1.516</v>
      </c>
      <c r="AO28" s="181" t="n">
        <v>0.075</v>
      </c>
      <c r="AP28" s="182" t="n">
        <v>1.591</v>
      </c>
    </row>
    <row r="29" customFormat="false" ht="12.75" hidden="false" customHeight="false" outlineLevel="0" collapsed="false">
      <c r="A29" s="47" t="n">
        <v>24</v>
      </c>
      <c r="B29" s="161" t="n">
        <v>0.862</v>
      </c>
      <c r="C29" s="161" t="n">
        <v>1.384</v>
      </c>
      <c r="D29" s="162"/>
      <c r="E29" s="163"/>
      <c r="F29" s="164"/>
      <c r="G29" s="165"/>
      <c r="H29" s="166"/>
      <c r="I29" s="163"/>
      <c r="J29" s="167"/>
      <c r="K29" s="168"/>
      <c r="L29" s="167"/>
      <c r="M29" s="167"/>
      <c r="N29" s="48"/>
      <c r="O29" s="48"/>
      <c r="P29" s="167"/>
      <c r="Q29" s="48"/>
      <c r="R29" s="48"/>
      <c r="S29" s="165" t="n">
        <v>29</v>
      </c>
      <c r="T29" s="164" t="n">
        <v>0.5</v>
      </c>
      <c r="U29" s="165"/>
      <c r="V29" s="169"/>
      <c r="W29" s="170"/>
      <c r="X29" s="167"/>
      <c r="Y29" s="168"/>
      <c r="Z29" s="152"/>
      <c r="AA29" s="165" t="n">
        <v>24</v>
      </c>
      <c r="AC29" s="165" t="n">
        <v>24</v>
      </c>
      <c r="AD29" s="178"/>
      <c r="AE29" s="172" t="n">
        <f aca="false">AD29/1.089*1.6</f>
        <v>0</v>
      </c>
      <c r="AF29" s="178" t="n">
        <v>0</v>
      </c>
      <c r="AG29" s="172" t="n">
        <f aca="false">AF29/0.784*1.6</f>
        <v>0</v>
      </c>
      <c r="AH29" s="171" t="n">
        <f aca="false">AP29-AO29-AD29-AF29-AJ29-AL29</f>
        <v>1.2854</v>
      </c>
      <c r="AI29" s="172" t="n">
        <f aca="false">AH29/21.78*1.6</f>
        <v>0.0944279155188246</v>
      </c>
      <c r="AJ29" s="179" t="n">
        <v>0.0026</v>
      </c>
      <c r="AK29" s="172" t="n">
        <f aca="false">AJ29/0.305*1.6</f>
        <v>0.0136393442622951</v>
      </c>
      <c r="AL29" s="180"/>
      <c r="AM29" s="172" t="n">
        <f aca="false">AL29/3.136*1.6</f>
        <v>0</v>
      </c>
      <c r="AN29" s="175" t="n">
        <f aca="false">AP29-AO29</f>
        <v>1.288</v>
      </c>
      <c r="AO29" s="181" t="n">
        <v>0.096</v>
      </c>
      <c r="AP29" s="182" t="n">
        <v>1.384</v>
      </c>
    </row>
    <row r="30" customFormat="false" ht="12.75" hidden="false" customHeight="false" outlineLevel="0" collapsed="false">
      <c r="A30" s="47" t="n">
        <v>25</v>
      </c>
      <c r="B30" s="161" t="n">
        <v>0.874</v>
      </c>
      <c r="C30" s="161" t="n">
        <v>1.077</v>
      </c>
      <c r="D30" s="162"/>
      <c r="E30" s="163"/>
      <c r="F30" s="164"/>
      <c r="G30" s="165"/>
      <c r="H30" s="166"/>
      <c r="I30" s="163"/>
      <c r="J30" s="167"/>
      <c r="K30" s="168"/>
      <c r="L30" s="167"/>
      <c r="M30" s="167"/>
      <c r="N30" s="48"/>
      <c r="O30" s="48"/>
      <c r="P30" s="167"/>
      <c r="Q30" s="48"/>
      <c r="R30" s="48"/>
      <c r="S30" s="165" t="n">
        <v>27</v>
      </c>
      <c r="T30" s="164" t="n">
        <v>0.3</v>
      </c>
      <c r="U30" s="165"/>
      <c r="V30" s="169"/>
      <c r="W30" s="170"/>
      <c r="X30" s="167"/>
      <c r="Y30" s="168"/>
      <c r="Z30" s="152"/>
      <c r="AA30" s="40" t="n">
        <v>25</v>
      </c>
      <c r="AC30" s="40" t="n">
        <v>25</v>
      </c>
      <c r="AD30" s="171"/>
      <c r="AE30" s="172" t="n">
        <f aca="false">AD30/1.089*1.6</f>
        <v>0</v>
      </c>
      <c r="AF30" s="171" t="n">
        <v>0</v>
      </c>
      <c r="AG30" s="172" t="n">
        <f aca="false">AF30/0.784*1.6</f>
        <v>0</v>
      </c>
      <c r="AH30" s="171" t="n">
        <f aca="false">AP30-AO30-AD30-AF30-AJ30-AL30</f>
        <v>0.943</v>
      </c>
      <c r="AI30" s="172" t="n">
        <f aca="false">AH30/21.78*1.6</f>
        <v>0.0692745638200184</v>
      </c>
      <c r="AJ30" s="174" t="n">
        <v>0</v>
      </c>
      <c r="AK30" s="172" t="n">
        <f aca="false">AJ30/0.305*1.6</f>
        <v>0</v>
      </c>
      <c r="AL30" s="175"/>
      <c r="AM30" s="172" t="n">
        <f aca="false">AL30/3.136*1.6</f>
        <v>0</v>
      </c>
      <c r="AN30" s="175" t="n">
        <f aca="false">AP30-AO30</f>
        <v>0.943</v>
      </c>
      <c r="AO30" s="181" t="n">
        <v>0.134</v>
      </c>
      <c r="AP30" s="182" t="n">
        <v>1.077</v>
      </c>
    </row>
    <row r="31" customFormat="false" ht="12.75" hidden="false" customHeight="false" outlineLevel="0" collapsed="false">
      <c r="A31" s="47" t="n">
        <v>26</v>
      </c>
      <c r="B31" s="161" t="n">
        <v>0.85</v>
      </c>
      <c r="C31" s="161" t="n">
        <v>1.142</v>
      </c>
      <c r="D31" s="162"/>
      <c r="E31" s="163" t="n">
        <v>19.8</v>
      </c>
      <c r="F31" s="164" t="n">
        <v>7.7</v>
      </c>
      <c r="G31" s="165"/>
      <c r="H31" s="166"/>
      <c r="I31" s="163" t="n">
        <v>7.6</v>
      </c>
      <c r="J31" s="167"/>
      <c r="K31" s="168"/>
      <c r="L31" s="167"/>
      <c r="M31" s="167"/>
      <c r="N31" s="48"/>
      <c r="O31" s="48"/>
      <c r="P31" s="167"/>
      <c r="Q31" s="48"/>
      <c r="R31" s="48"/>
      <c r="S31" s="165" t="n">
        <v>29</v>
      </c>
      <c r="T31" s="164" t="n">
        <v>0.7</v>
      </c>
      <c r="U31" s="165" t="s">
        <v>136</v>
      </c>
      <c r="V31" s="169"/>
      <c r="W31" s="170"/>
      <c r="X31" s="167"/>
      <c r="Y31" s="168"/>
      <c r="Z31" s="152"/>
      <c r="AA31" s="165" t="n">
        <v>26</v>
      </c>
      <c r="AC31" s="165" t="n">
        <v>26</v>
      </c>
      <c r="AD31" s="178"/>
      <c r="AE31" s="172" t="n">
        <f aca="false">AD31/1.089*1.6</f>
        <v>0</v>
      </c>
      <c r="AF31" s="178" t="n">
        <v>0</v>
      </c>
      <c r="AG31" s="172" t="n">
        <f aca="false">AF31/0.784*1.6</f>
        <v>0</v>
      </c>
      <c r="AH31" s="171" t="n">
        <f aca="false">AP31-AO31-AD31-AF31-AJ31-AL31</f>
        <v>1.026</v>
      </c>
      <c r="AI31" s="172" t="n">
        <f aca="false">AH31/21.78*1.6</f>
        <v>0.0753719008264463</v>
      </c>
      <c r="AJ31" s="179" t="n">
        <v>0</v>
      </c>
      <c r="AK31" s="172" t="n">
        <f aca="false">AJ31/0.305*1.6</f>
        <v>0</v>
      </c>
      <c r="AL31" s="180"/>
      <c r="AM31" s="172" t="n">
        <f aca="false">AL31/3.136*1.6</f>
        <v>0</v>
      </c>
      <c r="AN31" s="175" t="n">
        <f aca="false">AP31-AO31</f>
        <v>1.026</v>
      </c>
      <c r="AO31" s="181" t="n">
        <v>0.116</v>
      </c>
      <c r="AP31" s="182" t="n">
        <v>1.142</v>
      </c>
    </row>
    <row r="32" customFormat="false" ht="12.75" hidden="false" customHeight="false" outlineLevel="0" collapsed="false">
      <c r="A32" s="47" t="n">
        <v>27</v>
      </c>
      <c r="B32" s="161" t="n">
        <v>0.823</v>
      </c>
      <c r="C32" s="161" t="n">
        <v>1.327</v>
      </c>
      <c r="D32" s="162"/>
      <c r="E32" s="163" t="n">
        <v>18.9</v>
      </c>
      <c r="F32" s="164"/>
      <c r="G32" s="165" t="n">
        <v>253</v>
      </c>
      <c r="H32" s="166" t="n">
        <v>170</v>
      </c>
      <c r="I32" s="163"/>
      <c r="J32" s="167"/>
      <c r="K32" s="168"/>
      <c r="L32" s="167"/>
      <c r="M32" s="167"/>
      <c r="N32" s="48"/>
      <c r="O32" s="48"/>
      <c r="P32" s="167"/>
      <c r="Q32" s="48"/>
      <c r="R32" s="48"/>
      <c r="S32" s="165" t="n">
        <v>26</v>
      </c>
      <c r="T32" s="164" t="n">
        <v>0.7</v>
      </c>
      <c r="U32" s="165"/>
      <c r="V32" s="169" t="n">
        <v>0.85</v>
      </c>
      <c r="W32" s="170"/>
      <c r="X32" s="167"/>
      <c r="Y32" s="168"/>
      <c r="Z32" s="152"/>
      <c r="AA32" s="40" t="n">
        <v>27</v>
      </c>
      <c r="AC32" s="40" t="n">
        <v>27</v>
      </c>
      <c r="AD32" s="171"/>
      <c r="AE32" s="172" t="n">
        <f aca="false">AD32/1.089*1.6</f>
        <v>0</v>
      </c>
      <c r="AF32" s="171" t="n">
        <v>0.148</v>
      </c>
      <c r="AG32" s="172" t="n">
        <f aca="false">AF32/0.784*1.6</f>
        <v>0.302040816326531</v>
      </c>
      <c r="AH32" s="171" t="n">
        <f aca="false">AP32-AO32-AD32-AF32-AJ32-AL32</f>
        <v>1.066</v>
      </c>
      <c r="AI32" s="172" t="n">
        <f aca="false">AH32/21.78*1.6</f>
        <v>0.0783103764921947</v>
      </c>
      <c r="AJ32" s="174" t="n">
        <v>0</v>
      </c>
      <c r="AK32" s="172" t="n">
        <f aca="false">AJ32/0.305*1.6</f>
        <v>0</v>
      </c>
      <c r="AL32" s="175"/>
      <c r="AM32" s="172" t="n">
        <f aca="false">AL32/3.136*1.6</f>
        <v>0</v>
      </c>
      <c r="AN32" s="175" t="n">
        <f aca="false">AP32-AO32</f>
        <v>1.214</v>
      </c>
      <c r="AO32" s="181" t="n">
        <v>0.113</v>
      </c>
      <c r="AP32" s="182" t="n">
        <v>1.327</v>
      </c>
    </row>
    <row r="33" customFormat="false" ht="12.75" hidden="false" customHeight="false" outlineLevel="0" collapsed="false">
      <c r="A33" s="47" t="n">
        <v>28</v>
      </c>
      <c r="B33" s="161" t="n">
        <v>0.851</v>
      </c>
      <c r="C33" s="161" t="n">
        <v>1.492</v>
      </c>
      <c r="D33" s="162"/>
      <c r="E33" s="163" t="n">
        <v>20.2</v>
      </c>
      <c r="F33" s="164" t="n">
        <v>7.5</v>
      </c>
      <c r="G33" s="165"/>
      <c r="H33" s="166"/>
      <c r="I33" s="163" t="n">
        <v>7.2</v>
      </c>
      <c r="J33" s="167"/>
      <c r="K33" s="168"/>
      <c r="L33" s="167"/>
      <c r="M33" s="167"/>
      <c r="N33" s="48"/>
      <c r="O33" s="48"/>
      <c r="P33" s="167"/>
      <c r="Q33" s="48"/>
      <c r="R33" s="48"/>
      <c r="S33" s="165" t="n">
        <v>27</v>
      </c>
      <c r="T33" s="164" t="n">
        <v>0.6</v>
      </c>
      <c r="U33" s="165" t="n">
        <v>1</v>
      </c>
      <c r="V33" s="169"/>
      <c r="W33" s="170"/>
      <c r="X33" s="167"/>
      <c r="Y33" s="168"/>
      <c r="Z33" s="152"/>
      <c r="AA33" s="165" t="n">
        <v>28</v>
      </c>
      <c r="AC33" s="165" t="n">
        <v>28</v>
      </c>
      <c r="AD33" s="178"/>
      <c r="AE33" s="172" t="n">
        <f aca="false">AD33/1.089*1.6</f>
        <v>0</v>
      </c>
      <c r="AF33" s="178" t="n">
        <v>0.094</v>
      </c>
      <c r="AG33" s="172" t="n">
        <f aca="false">AF33/0.784*1.6</f>
        <v>0.191836734693878</v>
      </c>
      <c r="AH33" s="171" t="n">
        <f aca="false">AP33-AO33-AD33-AF33-AJ33-AL33</f>
        <v>1.251</v>
      </c>
      <c r="AI33" s="172" t="n">
        <f aca="false">AH33/21.78*1.6</f>
        <v>0.091900826446281</v>
      </c>
      <c r="AJ33" s="179" t="n">
        <v>0</v>
      </c>
      <c r="AK33" s="172" t="n">
        <f aca="false">AJ33/0.305*1.6</f>
        <v>0</v>
      </c>
      <c r="AL33" s="180"/>
      <c r="AM33" s="172" t="n">
        <f aca="false">AL33/3.136*1.6</f>
        <v>0</v>
      </c>
      <c r="AN33" s="175" t="n">
        <f aca="false">AP33-AO33</f>
        <v>1.345</v>
      </c>
      <c r="AO33" s="181" t="n">
        <v>0.147</v>
      </c>
      <c r="AP33" s="182" t="n">
        <v>1.492</v>
      </c>
    </row>
    <row r="34" customFormat="false" ht="12.75" hidden="false" customHeight="false" outlineLevel="0" collapsed="false">
      <c r="A34" s="47" t="n">
        <v>29</v>
      </c>
      <c r="B34" s="161" t="n">
        <v>0.786</v>
      </c>
      <c r="C34" s="161" t="n">
        <v>1.866</v>
      </c>
      <c r="D34" s="162"/>
      <c r="E34" s="163" t="n">
        <v>20.1</v>
      </c>
      <c r="F34" s="164"/>
      <c r="G34" s="165" t="n">
        <v>235</v>
      </c>
      <c r="H34" s="166" t="n">
        <v>170</v>
      </c>
      <c r="I34" s="163"/>
      <c r="J34" s="167"/>
      <c r="K34" s="168"/>
      <c r="L34" s="167"/>
      <c r="M34" s="167"/>
      <c r="N34" s="48"/>
      <c r="O34" s="48"/>
      <c r="P34" s="167"/>
      <c r="Q34" s="48"/>
      <c r="R34" s="48"/>
      <c r="S34" s="165" t="n">
        <v>31</v>
      </c>
      <c r="T34" s="164" t="n">
        <v>0.2</v>
      </c>
      <c r="U34" s="165"/>
      <c r="V34" s="169"/>
      <c r="W34" s="170"/>
      <c r="X34" s="167"/>
      <c r="Y34" s="168"/>
      <c r="Z34" s="152"/>
      <c r="AA34" s="40" t="n">
        <v>29</v>
      </c>
      <c r="AC34" s="40" t="n">
        <v>29</v>
      </c>
      <c r="AD34" s="171"/>
      <c r="AE34" s="172" t="n">
        <f aca="false">AD34/1.089*1.6</f>
        <v>0</v>
      </c>
      <c r="AF34" s="171" t="n">
        <v>0.104</v>
      </c>
      <c r="AG34" s="172" t="n">
        <f aca="false">AF34/0.784*1.6</f>
        <v>0.212244897959184</v>
      </c>
      <c r="AH34" s="171" t="n">
        <f aca="false">AP34-AO34-AD34-AF34-AJ34-AL34</f>
        <v>1.523</v>
      </c>
      <c r="AI34" s="172" t="n">
        <f aca="false">AH34/21.78*1.6</f>
        <v>0.11188246097337</v>
      </c>
      <c r="AJ34" s="174" t="n">
        <v>0</v>
      </c>
      <c r="AK34" s="172" t="n">
        <f aca="false">AJ34/0.305*1.6</f>
        <v>0</v>
      </c>
      <c r="AL34" s="175"/>
      <c r="AM34" s="172" t="n">
        <f aca="false">AL34/3.136*1.6</f>
        <v>0</v>
      </c>
      <c r="AN34" s="175" t="n">
        <f aca="false">AP34-AO34</f>
        <v>1.627</v>
      </c>
      <c r="AO34" s="181" t="n">
        <v>0.239</v>
      </c>
      <c r="AP34" s="182" t="n">
        <v>1.866</v>
      </c>
    </row>
    <row r="35" customFormat="false" ht="12.75" hidden="false" customHeight="false" outlineLevel="0" collapsed="false">
      <c r="A35" s="47" t="n">
        <v>30</v>
      </c>
      <c r="B35" s="161" t="n">
        <v>0.789</v>
      </c>
      <c r="C35" s="161" t="n">
        <v>2.028</v>
      </c>
      <c r="D35" s="162"/>
      <c r="E35" s="163" t="n">
        <v>20.2</v>
      </c>
      <c r="F35" s="164" t="n">
        <v>7.6</v>
      </c>
      <c r="G35" s="165"/>
      <c r="H35" s="166"/>
      <c r="I35" s="163" t="n">
        <v>7.5</v>
      </c>
      <c r="J35" s="167"/>
      <c r="K35" s="168"/>
      <c r="L35" s="167"/>
      <c r="M35" s="167"/>
      <c r="N35" s="48"/>
      <c r="O35" s="48"/>
      <c r="P35" s="167"/>
      <c r="Q35" s="48"/>
      <c r="R35" s="48"/>
      <c r="S35" s="165" t="n">
        <v>44</v>
      </c>
      <c r="T35" s="164" t="n">
        <v>0.2</v>
      </c>
      <c r="U35" s="165"/>
      <c r="V35" s="169"/>
      <c r="W35" s="170"/>
      <c r="X35" s="167"/>
      <c r="Y35" s="168"/>
      <c r="Z35" s="152"/>
      <c r="AA35" s="165" t="n">
        <v>30</v>
      </c>
      <c r="AC35" s="165" t="n">
        <v>30</v>
      </c>
      <c r="AD35" s="178"/>
      <c r="AE35" s="172" t="n">
        <f aca="false">AD35/1.089*1.6</f>
        <v>0</v>
      </c>
      <c r="AF35" s="178" t="n">
        <v>0.148</v>
      </c>
      <c r="AG35" s="172" t="n">
        <f aca="false">AF35/0.784*1.6</f>
        <v>0.302040816326531</v>
      </c>
      <c r="AH35" s="171" t="n">
        <f aca="false">AP35-AO35-AD35-AF35-AJ35-AL35</f>
        <v>1.499</v>
      </c>
      <c r="AI35" s="172" t="n">
        <f aca="false">AH35/21.78*1.6</f>
        <v>0.110119375573921</v>
      </c>
      <c r="AJ35" s="179" t="n">
        <v>0</v>
      </c>
      <c r="AK35" s="172" t="n">
        <f aca="false">AJ35/0.305*1.6</f>
        <v>0</v>
      </c>
      <c r="AL35" s="180"/>
      <c r="AM35" s="172" t="n">
        <f aca="false">AL35/3.136*1.6</f>
        <v>0</v>
      </c>
      <c r="AN35" s="175" t="n">
        <f aca="false">AP35-AO35</f>
        <v>1.647</v>
      </c>
      <c r="AO35" s="181" t="n">
        <v>0.381</v>
      </c>
      <c r="AP35" s="182" t="n">
        <v>2.028</v>
      </c>
    </row>
    <row r="36" customFormat="false" ht="13.5" hidden="false" customHeight="false" outlineLevel="0" collapsed="false">
      <c r="A36" s="185" t="n">
        <v>31</v>
      </c>
      <c r="B36" s="186" t="n">
        <v>0.789</v>
      </c>
      <c r="C36" s="186" t="n">
        <v>1.956</v>
      </c>
      <c r="D36" s="187"/>
      <c r="E36" s="188"/>
      <c r="F36" s="189"/>
      <c r="G36" s="190"/>
      <c r="H36" s="191"/>
      <c r="I36" s="188"/>
      <c r="J36" s="192"/>
      <c r="K36" s="193"/>
      <c r="L36" s="192"/>
      <c r="M36" s="71"/>
      <c r="N36" s="71"/>
      <c r="O36" s="71"/>
      <c r="P36" s="71"/>
      <c r="Q36" s="71"/>
      <c r="R36" s="71"/>
      <c r="S36" s="190" t="n">
        <v>38</v>
      </c>
      <c r="T36" s="189" t="n">
        <v>0.4</v>
      </c>
      <c r="U36" s="190"/>
      <c r="V36" s="194"/>
      <c r="W36" s="195"/>
      <c r="X36" s="192"/>
      <c r="Y36" s="193"/>
      <c r="Z36" s="152"/>
      <c r="AA36" s="40" t="n">
        <v>31</v>
      </c>
      <c r="AC36" s="196" t="n">
        <v>31</v>
      </c>
      <c r="AD36" s="197"/>
      <c r="AE36" s="172" t="n">
        <f aca="false">AD36/1.089*1.6</f>
        <v>0</v>
      </c>
      <c r="AF36" s="197" t="n">
        <v>0</v>
      </c>
      <c r="AG36" s="172" t="n">
        <f aca="false">AF36/0.784*1.6</f>
        <v>0</v>
      </c>
      <c r="AH36" s="198" t="n">
        <f aca="false">AP36-AO36-AD36-AF36-AJ36-AL36</f>
        <v>1.668</v>
      </c>
      <c r="AI36" s="172" t="n">
        <f aca="false">AH36/21.78*1.6</f>
        <v>0.122534435261708</v>
      </c>
      <c r="AJ36" s="199" t="n">
        <v>0</v>
      </c>
      <c r="AK36" s="172" t="n">
        <f aca="false">AJ36/0.305*1.6</f>
        <v>0</v>
      </c>
      <c r="AL36" s="200"/>
      <c r="AM36" s="172" t="n">
        <f aca="false">AL36/3.136*1.6</f>
        <v>0</v>
      </c>
      <c r="AN36" s="201" t="n">
        <f aca="false">AP36-AO36</f>
        <v>1.668</v>
      </c>
      <c r="AO36" s="202" t="n">
        <v>0.288</v>
      </c>
      <c r="AP36" s="203" t="n">
        <v>1.956</v>
      </c>
    </row>
    <row r="37" customFormat="false" ht="13.5" hidden="false" customHeight="false" outlineLevel="0" collapsed="false">
      <c r="A37" s="43" t="s">
        <v>108</v>
      </c>
      <c r="B37" s="204" t="n">
        <f aca="false">SUM(B6:B36)</f>
        <v>25.083</v>
      </c>
      <c r="C37" s="204" t="n">
        <f aca="false">SUM(C6:C36)</f>
        <v>26.26</v>
      </c>
      <c r="D37" s="76"/>
      <c r="E37" s="205"/>
      <c r="F37" s="206"/>
      <c r="G37" s="207"/>
      <c r="H37" s="208"/>
      <c r="I37" s="205"/>
      <c r="J37" s="43"/>
      <c r="K37" s="43"/>
      <c r="L37" s="43"/>
      <c r="M37" s="43"/>
      <c r="N37" s="43"/>
      <c r="O37" s="43"/>
      <c r="P37" s="43"/>
      <c r="Q37" s="43"/>
      <c r="R37" s="43"/>
      <c r="S37" s="209" t="n">
        <f aca="false">SUM(S6:S36)</f>
        <v>648</v>
      </c>
      <c r="T37" s="206"/>
      <c r="U37" s="207"/>
      <c r="V37" s="210"/>
      <c r="W37" s="211"/>
      <c r="X37" s="43"/>
      <c r="Y37" s="212" t="n">
        <f aca="false">SUM(Y6:Y36)</f>
        <v>0.2</v>
      </c>
      <c r="Z37" s="152"/>
      <c r="AA37" s="115"/>
      <c r="AC37" s="23" t="s">
        <v>34</v>
      </c>
      <c r="AD37" s="171" t="n">
        <f aca="false">SUM(AD6:AD36)</f>
        <v>0</v>
      </c>
      <c r="AE37" s="172"/>
      <c r="AF37" s="171" t="n">
        <f aca="false">SUM(AF6:AF36)</f>
        <v>1.32348</v>
      </c>
      <c r="AG37" s="172"/>
      <c r="AH37" s="171" t="n">
        <f aca="false">SUM(AH6:AH36)</f>
        <v>22.54672</v>
      </c>
      <c r="AI37" s="172"/>
      <c r="AJ37" s="174" t="n">
        <f aca="false">SUM(AJ6:AJ36)</f>
        <v>0.0128</v>
      </c>
      <c r="AK37" s="183"/>
      <c r="AL37" s="175" t="n">
        <f aca="false">SUM(AL6:AL36)</f>
        <v>0.104</v>
      </c>
      <c r="AM37" s="183"/>
      <c r="AN37" s="175" t="n">
        <f aca="false">SUM(AN6:AN36)</f>
        <v>23.987</v>
      </c>
      <c r="AO37" s="213" t="n">
        <f aca="false">SUM(AO6:AO36)</f>
        <v>2.273</v>
      </c>
      <c r="AP37" s="214" t="n">
        <f aca="false">SUM(AP6:AP36)</f>
        <v>26.26</v>
      </c>
    </row>
    <row r="38" customFormat="false" ht="12.75" hidden="false" customHeight="false" outlineLevel="0" collapsed="false">
      <c r="A38" s="48" t="s">
        <v>52</v>
      </c>
      <c r="B38" s="161" t="n">
        <f aca="false">MAX(B6:B36)</f>
        <v>0.928</v>
      </c>
      <c r="C38" s="161" t="n">
        <f aca="false">MAX(C6:C36)</f>
        <v>2.028</v>
      </c>
      <c r="D38" s="152"/>
      <c r="E38" s="163" t="n">
        <f aca="false">MAX(E6:E36)</f>
        <v>20.2</v>
      </c>
      <c r="F38" s="164" t="n">
        <f aca="false">MAX(F6:F36)</f>
        <v>7.7</v>
      </c>
      <c r="G38" s="215" t="n">
        <f aca="false">MAX(G6:G36)</f>
        <v>253</v>
      </c>
      <c r="H38" s="166" t="n">
        <f aca="false">MAX(H6:H36)</f>
        <v>198</v>
      </c>
      <c r="I38" s="163" t="n">
        <f aca="false">MAX(I6:I36)</f>
        <v>7.6</v>
      </c>
      <c r="J38" s="167"/>
      <c r="K38" s="168"/>
      <c r="L38" s="167" t="n">
        <f aca="false">MAX(L6:L36)</f>
        <v>0</v>
      </c>
      <c r="M38" s="167" t="n">
        <f aca="false">MAX(M6:M36)</f>
        <v>0</v>
      </c>
      <c r="N38" s="216" t="n">
        <f aca="false">MAX(N6:N36)</f>
        <v>0</v>
      </c>
      <c r="O38" s="216" t="n">
        <f aca="false">MAX(O6:O36)</f>
        <v>0</v>
      </c>
      <c r="P38" s="167" t="n">
        <f aca="false">MAX(P6:P36)</f>
        <v>0</v>
      </c>
      <c r="Q38" s="216" t="n">
        <f aca="false">MAX(Q6:Q36)</f>
        <v>0</v>
      </c>
      <c r="R38" s="216" t="n">
        <f aca="false">MAX(R6:R36)</f>
        <v>0</v>
      </c>
      <c r="S38" s="215" t="n">
        <f aca="false">MAX(S6:S36)</f>
        <v>48</v>
      </c>
      <c r="T38" s="164" t="n">
        <f aca="false">MAX(T6:T36)</f>
        <v>1</v>
      </c>
      <c r="U38" s="164"/>
      <c r="V38" s="169"/>
      <c r="W38" s="217"/>
      <c r="X38" s="48"/>
      <c r="Y38" s="168" t="n">
        <f aca="false">MAX(Y6:Y36)</f>
        <v>0.1</v>
      </c>
      <c r="Z38" s="152"/>
      <c r="AA38" s="218"/>
      <c r="AC38" s="48" t="s">
        <v>52</v>
      </c>
      <c r="AD38" s="178" t="n">
        <f aca="false">MAX(AD6:AD36)</f>
        <v>0</v>
      </c>
      <c r="AE38" s="219"/>
      <c r="AF38" s="178" t="n">
        <f aca="false">MAX(AF6:AF36)</f>
        <v>0.1512</v>
      </c>
      <c r="AG38" s="219"/>
      <c r="AH38" s="178" t="n">
        <f aca="false">MAX(AH6:AH36)</f>
        <v>1.668</v>
      </c>
      <c r="AI38" s="219"/>
      <c r="AJ38" s="179" t="n">
        <f aca="false">MAX(AJ6:AJ36)</f>
        <v>0.0026</v>
      </c>
      <c r="AK38" s="220"/>
      <c r="AL38" s="180" t="n">
        <f aca="false">MAX(AL6:AL36)</f>
        <v>0.104</v>
      </c>
      <c r="AM38" s="220"/>
      <c r="AN38" s="175" t="n">
        <f aca="false">MAX(AN6:AN36)</f>
        <v>1.668</v>
      </c>
      <c r="AO38" s="221"/>
      <c r="AP38" s="182"/>
    </row>
    <row r="39" customFormat="false" ht="12.75" hidden="false" customHeight="false" outlineLevel="0" collapsed="false">
      <c r="A39" s="48" t="s">
        <v>53</v>
      </c>
      <c r="B39" s="161" t="n">
        <f aca="false">MIN(B6:B36)</f>
        <v>0.732</v>
      </c>
      <c r="C39" s="161" t="n">
        <f aca="false">MIN(C6:C36)</f>
        <v>1.049</v>
      </c>
      <c r="D39" s="152"/>
      <c r="E39" s="163" t="n">
        <f aca="false">MIN(E6:E36)</f>
        <v>17.9</v>
      </c>
      <c r="F39" s="164" t="n">
        <f aca="false">MIN(F6:F36)</f>
        <v>7.1</v>
      </c>
      <c r="G39" s="215" t="n">
        <f aca="false">MIN(G6:G36)</f>
        <v>189</v>
      </c>
      <c r="H39" s="166" t="n">
        <f aca="false">MIN(H6:H36)</f>
        <v>128</v>
      </c>
      <c r="I39" s="163" t="n">
        <f aca="false">MIN(I6:I36)</f>
        <v>7.1</v>
      </c>
      <c r="J39" s="167"/>
      <c r="K39" s="168"/>
      <c r="L39" s="167" t="n">
        <f aca="false">MIN(L6:L36)</f>
        <v>0</v>
      </c>
      <c r="M39" s="167" t="n">
        <f aca="false">MIN(M6:M36)</f>
        <v>0</v>
      </c>
      <c r="N39" s="216" t="n">
        <f aca="false">MIN(N6:N36)</f>
        <v>0</v>
      </c>
      <c r="O39" s="216" t="n">
        <f aca="false">MIN(O6:O36)</f>
        <v>0</v>
      </c>
      <c r="P39" s="167" t="n">
        <f aca="false">MIN(P6:P36)</f>
        <v>0</v>
      </c>
      <c r="Q39" s="216" t="n">
        <f aca="false">MIN(Q6:Q36)</f>
        <v>0</v>
      </c>
      <c r="R39" s="216" t="n">
        <f aca="false">MIN(R6:R36)</f>
        <v>0</v>
      </c>
      <c r="S39" s="215" t="n">
        <f aca="false">MIN(S6:S36)</f>
        <v>2</v>
      </c>
      <c r="T39" s="164" t="n">
        <f aca="false">MIN(T6:T36)</f>
        <v>0.2</v>
      </c>
      <c r="U39" s="164"/>
      <c r="V39" s="169"/>
      <c r="W39" s="217"/>
      <c r="X39" s="48"/>
      <c r="Y39" s="168" t="n">
        <f aca="false">MIN(Y6:Y36)</f>
        <v>0.1</v>
      </c>
      <c r="Z39" s="152"/>
      <c r="AA39" s="115"/>
      <c r="AC39" s="23" t="s">
        <v>53</v>
      </c>
      <c r="AD39" s="171" t="n">
        <f aca="false">MIN(AD6:AD36)</f>
        <v>0</v>
      </c>
      <c r="AE39" s="172"/>
      <c r="AF39" s="171" t="n">
        <f aca="false">MIN(AF6:AF36)</f>
        <v>0</v>
      </c>
      <c r="AG39" s="172"/>
      <c r="AH39" s="171" t="n">
        <f aca="false">MIN(AH6:AH36)</f>
        <v>0</v>
      </c>
      <c r="AI39" s="172"/>
      <c r="AJ39" s="174" t="n">
        <f aca="false">MIN(AJ6:AJ36)</f>
        <v>0</v>
      </c>
      <c r="AK39" s="183"/>
      <c r="AL39" s="175" t="n">
        <f aca="false">MIN(AL6:AL36)</f>
        <v>0.104</v>
      </c>
      <c r="AM39" s="183"/>
      <c r="AN39" s="175" t="n">
        <f aca="false">AP39-AO39</f>
        <v>0</v>
      </c>
      <c r="AO39" s="181"/>
      <c r="AP39" s="182"/>
    </row>
    <row r="40" customFormat="false" ht="13.5" hidden="false" customHeight="true" outlineLevel="0" collapsed="false">
      <c r="A40" s="48" t="s">
        <v>54</v>
      </c>
      <c r="B40" s="161" t="n">
        <f aca="false">AVERAGE(B6:B36)</f>
        <v>0.809129032258064</v>
      </c>
      <c r="C40" s="161" t="n">
        <f aca="false">AVERAGE(C6:C36)</f>
        <v>1.45888888888889</v>
      </c>
      <c r="D40" s="162" t="e">
        <f aca="false">AVERAGE(D6:D36)</f>
        <v>#DIV/0!</v>
      </c>
      <c r="E40" s="163" t="n">
        <f aca="false">AVERAGE(E6:E36)</f>
        <v>19.2333333333333</v>
      </c>
      <c r="F40" s="164" t="n">
        <f aca="false">AVERAGE(F6:F36)</f>
        <v>7.44375</v>
      </c>
      <c r="G40" s="215" t="n">
        <f aca="false">AVERAGE(G6:G36)</f>
        <v>232.111111111111</v>
      </c>
      <c r="H40" s="222" t="n">
        <f aca="false">AVERAGE(H6:H36)</f>
        <v>162</v>
      </c>
      <c r="I40" s="163" t="n">
        <f aca="false">AVERAGE(I6:I36)</f>
        <v>7.33333333333333</v>
      </c>
      <c r="J40" s="167" t="e">
        <f aca="false">AVERAGE(J6:J36)</f>
        <v>#DIV/0!</v>
      </c>
      <c r="K40" s="168" t="e">
        <f aca="false">AVERAGE(K6:K36)</f>
        <v>#DIV/0!</v>
      </c>
      <c r="L40" s="167" t="e">
        <f aca="false">AVERAGE(L6:L36)</f>
        <v>#DIV/0!</v>
      </c>
      <c r="M40" s="167" t="e">
        <f aca="false">AVERAGE(M6:M36)</f>
        <v>#DIV/0!</v>
      </c>
      <c r="N40" s="216" t="e">
        <f aca="false">AVERAGE(N6:N36)</f>
        <v>#DIV/0!</v>
      </c>
      <c r="O40" s="216" t="e">
        <f aca="false">AVERAGE(O6:O36)</f>
        <v>#DIV/0!</v>
      </c>
      <c r="P40" s="167" t="e">
        <f aca="false">AVERAGE(P6:P36)</f>
        <v>#DIV/0!</v>
      </c>
      <c r="Q40" s="216" t="e">
        <f aca="false">AVERAGE(Q6:Q36)</f>
        <v>#DIV/0!</v>
      </c>
      <c r="R40" s="216" t="e">
        <f aca="false">AVERAGE(R6:R36)</f>
        <v>#DIV/0!</v>
      </c>
      <c r="S40" s="216" t="n">
        <f aca="false">AVERAGE(S6:S36)</f>
        <v>32.4</v>
      </c>
      <c r="T40" s="167" t="n">
        <f aca="false">AVERAGE(T6:T36)</f>
        <v>0.505555555555556</v>
      </c>
      <c r="U40" s="167" t="n">
        <f aca="false">AVERAGE(U6:U36)</f>
        <v>1</v>
      </c>
      <c r="V40" s="223" t="n">
        <f aca="false">GEOMEAN(V6:V36)</f>
        <v>0.874642784226795</v>
      </c>
      <c r="W40" s="224" t="e">
        <f aca="false">AVERAGE(W6:W36)</f>
        <v>#DIV/0!</v>
      </c>
      <c r="X40" s="167" t="e">
        <f aca="false">AVERAGE(X6:X36)</f>
        <v>#DIV/0!</v>
      </c>
      <c r="Y40" s="168" t="n">
        <f aca="false">AVERAGE(Y6:Y36)</f>
        <v>0.1</v>
      </c>
      <c r="Z40" s="152"/>
      <c r="AA40" s="115"/>
      <c r="AC40" s="48" t="s">
        <v>54</v>
      </c>
      <c r="AD40" s="178" t="e">
        <f aca="false">AVERAGE(AD6:AD36)</f>
        <v>#DIV/0!</v>
      </c>
      <c r="AE40" s="219" t="n">
        <f aca="false">AVERAGE(AE6:AE36)</f>
        <v>0</v>
      </c>
      <c r="AF40" s="178" t="n">
        <f aca="false">AVERAGE(AF6:AF36)</f>
        <v>0.0778517647058824</v>
      </c>
      <c r="AG40" s="219" t="n">
        <f aca="false">AVERAGE(AG6:AG36)</f>
        <v>0.0871283739302173</v>
      </c>
      <c r="AH40" s="178" t="n">
        <f aca="false">AVERAGE(AH6:AH36)</f>
        <v>0.727313548387097</v>
      </c>
      <c r="AI40" s="219" t="n">
        <f aca="false">AVERAGE(AI6:AI36)</f>
        <v>0.053429829082615</v>
      </c>
      <c r="AJ40" s="179" t="n">
        <f aca="false">AVERAGE(AJ6:AJ36)</f>
        <v>0.000984615384615385</v>
      </c>
      <c r="AK40" s="220" t="n">
        <f aca="false">AVERAGE(AK6:AK36)</f>
        <v>0.0021660497091486</v>
      </c>
      <c r="AL40" s="180" t="n">
        <f aca="false">AVERAGE(AL6:AL36)</f>
        <v>0.104</v>
      </c>
      <c r="AM40" s="220" t="n">
        <f aca="false">AVERAGE(AM6:AM36)</f>
        <v>0.00171165240289664</v>
      </c>
      <c r="AN40" s="175" t="n">
        <f aca="false">AP40-AO40</f>
        <v>0</v>
      </c>
      <c r="AO40" s="225"/>
      <c r="AP40" s="226"/>
    </row>
    <row r="41" customFormat="false" ht="12.75" hidden="false" customHeight="true" outlineLevel="0" collapsed="false">
      <c r="A41" s="227" t="s">
        <v>55</v>
      </c>
      <c r="B41" s="80"/>
      <c r="C41" s="82"/>
      <c r="D41" s="82"/>
      <c r="E41" s="228"/>
      <c r="F41" s="229"/>
      <c r="G41" s="80"/>
      <c r="H41" s="82"/>
      <c r="I41" s="229" t="s">
        <v>56</v>
      </c>
      <c r="J41" s="82"/>
      <c r="K41" s="82"/>
      <c r="L41" s="82"/>
      <c r="M41" s="82" t="s">
        <v>138</v>
      </c>
      <c r="N41" s="230" t="n">
        <v>0.8</v>
      </c>
      <c r="O41" s="231" t="n">
        <v>160</v>
      </c>
      <c r="P41" s="82" t="s">
        <v>138</v>
      </c>
      <c r="Q41" s="230" t="n">
        <v>0.8</v>
      </c>
      <c r="R41" s="231" t="n">
        <v>160</v>
      </c>
      <c r="S41" s="82"/>
      <c r="T41" s="82"/>
      <c r="U41" s="82" t="s">
        <v>139</v>
      </c>
      <c r="V41" s="80" t="s">
        <v>140</v>
      </c>
      <c r="W41" s="82"/>
      <c r="X41" s="229"/>
      <c r="Y41" s="82"/>
      <c r="Z41" s="152"/>
      <c r="AA41" s="115"/>
      <c r="AC41" s="23" t="s">
        <v>55</v>
      </c>
      <c r="AD41" s="113"/>
      <c r="AE41" s="113"/>
      <c r="AF41" s="113"/>
      <c r="AG41" s="113"/>
      <c r="AH41" s="113"/>
      <c r="AI41" s="113"/>
      <c r="AJ41" s="232"/>
      <c r="AK41" s="233"/>
      <c r="AL41" s="233"/>
      <c r="AM41" s="233"/>
      <c r="AN41" s="233"/>
    </row>
    <row r="42" customFormat="false" ht="13.5" hidden="false" customHeight="false" outlineLevel="0" collapsed="false">
      <c r="A42" s="32" t="s">
        <v>57</v>
      </c>
      <c r="B42" s="234"/>
      <c r="C42" s="234"/>
      <c r="D42" s="234"/>
      <c r="E42" s="234"/>
      <c r="F42" s="32"/>
      <c r="G42" s="234"/>
      <c r="H42" s="32"/>
      <c r="I42" s="38" t="n">
        <v>9</v>
      </c>
      <c r="J42" s="234"/>
      <c r="K42" s="234"/>
      <c r="L42" s="234"/>
      <c r="M42" s="234"/>
      <c r="N42" s="234"/>
      <c r="O42" s="234" t="s">
        <v>141</v>
      </c>
      <c r="P42" s="234"/>
      <c r="Q42" s="234"/>
      <c r="R42" s="234" t="s">
        <v>141</v>
      </c>
      <c r="S42" s="234"/>
      <c r="T42" s="234"/>
      <c r="U42" s="234" t="s">
        <v>142</v>
      </c>
      <c r="V42" s="234" t="s">
        <v>143</v>
      </c>
      <c r="W42" s="234"/>
      <c r="X42" s="234"/>
      <c r="Y42" s="32"/>
      <c r="Z42" s="235"/>
      <c r="AC42" s="32" t="s">
        <v>57</v>
      </c>
      <c r="AD42" s="234"/>
      <c r="AE42" s="236"/>
      <c r="AF42" s="236"/>
      <c r="AG42" s="234"/>
      <c r="AH42" s="234"/>
      <c r="AI42" s="236"/>
      <c r="AJ42" s="237"/>
      <c r="AK42" s="145"/>
      <c r="AL42" s="145"/>
      <c r="AM42" s="145"/>
      <c r="AN42" s="145"/>
    </row>
    <row r="43" customFormat="false" ht="12.75" hidden="false" customHeight="false" outlineLevel="0" collapsed="false">
      <c r="B43" s="51" t="s">
        <v>144</v>
      </c>
      <c r="C43" s="17"/>
      <c r="D43" s="17"/>
      <c r="F43" s="17"/>
      <c r="G43" s="17"/>
      <c r="H43" s="17"/>
      <c r="I43" s="17"/>
      <c r="J43" s="17"/>
      <c r="K43" s="17"/>
      <c r="L43" s="17"/>
      <c r="M43" s="51"/>
      <c r="O43" s="51"/>
      <c r="P43" s="51"/>
      <c r="Q43" s="51"/>
      <c r="R43" s="51"/>
      <c r="S43" s="51"/>
      <c r="T43" s="51"/>
      <c r="U43" s="51"/>
      <c r="X43" s="17"/>
      <c r="Y43" s="17"/>
      <c r="Z43" s="51"/>
      <c r="AA43" s="51"/>
      <c r="AB43" s="51"/>
      <c r="AE43" s="51"/>
      <c r="AF43" s="51"/>
    </row>
    <row r="44" customFormat="false" ht="12.75" hidden="false" customHeight="false" outlineLevel="0" collapsed="false">
      <c r="A44" s="238" t="s">
        <v>145</v>
      </c>
      <c r="B44" s="51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51"/>
      <c r="O44" s="51"/>
      <c r="P44" s="51"/>
      <c r="Q44" s="51"/>
      <c r="R44" s="51"/>
      <c r="S44" s="51"/>
      <c r="T44" s="51"/>
      <c r="U44" s="51"/>
      <c r="X44" s="17"/>
      <c r="Y44" s="7"/>
      <c r="AA44" s="98"/>
    </row>
    <row r="45" customFormat="false" ht="12.75" hidden="false" customHeight="false" outlineLevel="0" collapsed="false">
      <c r="A45" s="51" t="s">
        <v>14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AA45" s="98"/>
      <c r="AB45" s="98"/>
    </row>
    <row r="46" customFormat="false" ht="12.75" hidden="false" customHeight="false" outlineLevel="0" collapsed="false">
      <c r="A46" s="51" t="s">
        <v>147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239"/>
      <c r="V46" s="51"/>
    </row>
    <row r="47" customFormat="false" ht="12.75" hidden="false" customHeight="false" outlineLevel="0" collapsed="false">
      <c r="A47" s="51"/>
      <c r="C47" s="51" t="s">
        <v>148</v>
      </c>
      <c r="H47" s="49" t="s">
        <v>149</v>
      </c>
      <c r="M47" s="51"/>
      <c r="N47" s="51" t="s">
        <v>62</v>
      </c>
      <c r="T47" s="240" t="n">
        <v>9980</v>
      </c>
      <c r="U47" s="49" t="s">
        <v>150</v>
      </c>
    </row>
    <row r="48" customFormat="false" ht="12.75" hidden="false" customHeight="false" outlineLevel="0" collapsed="false">
      <c r="C48" s="51" t="s">
        <v>65</v>
      </c>
      <c r="G48" s="4"/>
      <c r="H48" s="4"/>
      <c r="I48" s="4"/>
      <c r="J48" s="4"/>
      <c r="K48" s="4"/>
      <c r="N48" s="51" t="s">
        <v>66</v>
      </c>
      <c r="T48" s="241" t="n">
        <v>7991</v>
      </c>
      <c r="U48" s="66" t="s">
        <v>151</v>
      </c>
    </row>
  </sheetData>
  <mergeCells count="12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ttis Ottis</cp:lastModifiedBy>
  <cp:lastPrinted>2010-08-05T12:53:45Z</cp:lastPrinted>
  <dcterms:modified xsi:type="dcterms:W3CDTF">2010-08-05T12:55:26Z</dcterms:modified>
  <cp:revision>0</cp:revision>
  <dc:subject/>
  <dc:title/>
</cp:coreProperties>
</file>