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DMR 200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51">
  <si>
    <t xml:space="preserve">MOLALLA WASTEWATER TREATMENT PLANT DISCHARGE MONITORING REPORT</t>
  </si>
  <si>
    <t xml:space="preserve"> RECEIVING WATERS: BEAR CREEK (BC)</t>
  </si>
  <si>
    <t xml:space="preserve">CITY OF MOLALLA</t>
  </si>
  <si>
    <t xml:space="preserve">CLACKAMAL COUNTY OREGON</t>
  </si>
  <si>
    <t xml:space="preserve">PERMIT #  100893</t>
  </si>
  <si>
    <t xml:space="preserve">   FILE # 57613</t>
  </si>
  <si>
    <t xml:space="preserve">TREATMENT SYS. CLASS:  III</t>
  </si>
  <si>
    <t xml:space="preserve">III</t>
  </si>
  <si>
    <r>
      <rPr>
        <b val="true"/>
        <sz val="10"/>
        <rFont val="Arial"/>
        <family val="2"/>
      </rPr>
      <t xml:space="preserve">REMARKS</t>
    </r>
    <r>
      <rPr>
        <sz val="10"/>
        <rFont val="Arial"/>
        <family val="0"/>
      </rPr>
      <t xml:space="preserve">,</t>
    </r>
    <r>
      <rPr>
        <sz val="8"/>
        <rFont val="Arial"/>
        <family val="2"/>
      </rPr>
      <t xml:space="preserve"> explanation of exceeding permits:</t>
    </r>
  </si>
  <si>
    <t xml:space="preserve">POPULATION  5300</t>
  </si>
  <si>
    <t xml:space="preserve">TREATMENT PROCESS: PRE-AERATED LAGOONS WITH EFFLUENT FILTRATION</t>
  </si>
  <si>
    <t xml:space="preserve">COLLECTION SYS. CLASS: III</t>
  </si>
  <si>
    <t xml:space="preserve">II</t>
  </si>
  <si>
    <t xml:space="preserve">PLANT  INFLUENT</t>
  </si>
  <si>
    <r>
      <rPr>
        <sz val="8"/>
        <rFont val="Arial"/>
        <family val="2"/>
      </rPr>
      <t xml:space="preserve">PLANT  EFFLUENT </t>
    </r>
    <r>
      <rPr>
        <b val="true"/>
        <sz val="8"/>
        <rFont val="Arial"/>
        <family val="2"/>
      </rPr>
      <t xml:space="preserve">@ DMS</t>
    </r>
  </si>
  <si>
    <t xml:space="preserve">                     </t>
  </si>
  <si>
    <t xml:space="preserve">MOL.</t>
  </si>
  <si>
    <t xml:space="preserve">BOD</t>
  </si>
  <si>
    <t xml:space="preserve">TSS</t>
  </si>
  <si>
    <t xml:space="preserve">DO</t>
  </si>
  <si>
    <t xml:space="preserve">BODBOD</t>
  </si>
  <si>
    <t xml:space="preserve">CHLORINE</t>
  </si>
  <si>
    <t xml:space="preserve">BACTERIA</t>
  </si>
  <si>
    <t xml:space="preserve">Aer Basin</t>
  </si>
  <si>
    <t xml:space="preserve">Lagoons</t>
  </si>
  <si>
    <t xml:space="preserve">INF.</t>
  </si>
  <si>
    <t xml:space="preserve">EFF.</t>
  </si>
  <si>
    <t xml:space="preserve">River</t>
  </si>
  <si>
    <t xml:space="preserve">Rem</t>
  </si>
  <si>
    <t xml:space="preserve">disch.</t>
  </si>
  <si>
    <t xml:space="preserve">NH3</t>
  </si>
  <si>
    <t xml:space="preserve">Remov.</t>
  </si>
  <si>
    <t xml:space="preserve">USED</t>
  </si>
  <si>
    <t xml:space="preserve">RESID.</t>
  </si>
  <si>
    <t xml:space="preserve">TOTAL</t>
  </si>
  <si>
    <t xml:space="preserve">E. coli</t>
  </si>
  <si>
    <t xml:space="preserve">Cell</t>
  </si>
  <si>
    <t xml:space="preserve">RAIN</t>
  </si>
  <si>
    <t xml:space="preserve">DAY</t>
  </si>
  <si>
    <t xml:space="preserve">MGD</t>
  </si>
  <si>
    <t xml:space="preserve">CFS</t>
  </si>
  <si>
    <t xml:space="preserve">pH</t>
  </si>
  <si>
    <t xml:space="preserve">mg/L</t>
  </si>
  <si>
    <t xml:space="preserve">Temp.</t>
  </si>
  <si>
    <t xml:space="preserve">temp</t>
  </si>
  <si>
    <t xml:space="preserve">%</t>
  </si>
  <si>
    <t xml:space="preserve">lb.</t>
  </si>
  <si>
    <t xml:space="preserve">COLIF.</t>
  </si>
  <si>
    <t xml:space="preserve">#1,ft.</t>
  </si>
  <si>
    <t xml:space="preserve">#2, ft.</t>
  </si>
  <si>
    <t xml:space="preserve">in.</t>
  </si>
  <si>
    <t xml:space="preserve"> </t>
  </si>
  <si>
    <t xml:space="preserve">MAX</t>
  </si>
  <si>
    <t xml:space="preserve">MIN</t>
  </si>
  <si>
    <t xml:space="preserve">AVG</t>
  </si>
  <si>
    <t xml:space="preserve">PERMIT</t>
  </si>
  <si>
    <t xml:space="preserve">6-</t>
  </si>
  <si>
    <t xml:space="preserve">STAND</t>
  </si>
  <si>
    <t xml:space="preserve">lb/day</t>
  </si>
  <si>
    <t xml:space="preserve">/100ml</t>
  </si>
  <si>
    <t xml:space="preserve">PRINCIPAL OPERATOR NAME:   Dennis M St. Clair  </t>
  </si>
  <si>
    <t xml:space="preserve">Otis  Phillips       </t>
  </si>
  <si>
    <t xml:space="preserve">TREATMENT CERTIFICATION # AND GRADE:      </t>
  </si>
  <si>
    <t xml:space="preserve">    /</t>
  </si>
  <si>
    <t xml:space="preserve">LEVEL 2</t>
  </si>
  <si>
    <t xml:space="preserve">SIGNATURE: </t>
  </si>
  <si>
    <t xml:space="preserve">COLLECTIONS CERTIFICATION # AND GRADE:</t>
  </si>
  <si>
    <t xml:space="preserve">LEVEL 1</t>
  </si>
  <si>
    <t xml:space="preserve">During this reporting period did all monitoring data &amp; sampling frequencies meet permit requirments &amp; limits (if "no", explain)?</t>
  </si>
  <si>
    <t xml:space="preserve">   Yes / No</t>
  </si>
  <si>
    <t xml:space="preserve">During this reporting period were there unanticipated bypasses or upsets which exceeded any effluent limits (if "yes", explain)?</t>
  </si>
  <si>
    <t xml:space="preserve">Yes / No</t>
  </si>
  <si>
    <t xml:space="preserve">During this reporting period was there any collections system overflows (if "yes" explain)?</t>
  </si>
  <si>
    <t xml:space="preserve">RECEIVING WATERS:  MOLALLA RIVER</t>
  </si>
  <si>
    <t xml:space="preserve">MONTH:</t>
  </si>
  <si>
    <t xml:space="preserve">CLACKAMAS COUNTY OREGON</t>
  </si>
  <si>
    <t xml:space="preserve">PERMIT #100893</t>
  </si>
  <si>
    <t xml:space="preserve">FILE  #57613</t>
  </si>
  <si>
    <t xml:space="preserve">TREATMENT SYS. CLASS III</t>
  </si>
  <si>
    <t xml:space="preserve">REMARKS</t>
  </si>
  <si>
    <t xml:space="preserve">POPULATION 6500</t>
  </si>
  <si>
    <t xml:space="preserve">TREATMENT PROCESS:  PRE-AERATED LAGOONS WITH EFFLUENT FILTRATION</t>
  </si>
  <si>
    <t xml:space="preserve">COLLECTION SYS. CLASS II</t>
  </si>
  <si>
    <t xml:space="preserve">                        </t>
  </si>
  <si>
    <t xml:space="preserve">                    </t>
  </si>
  <si>
    <t xml:space="preserve">PLANT INFLUENT</t>
  </si>
  <si>
    <t xml:space="preserve">PLANT EFFLUENT @DMS</t>
  </si>
  <si>
    <t xml:space="preserve">MOL RIVER</t>
  </si>
  <si>
    <t xml:space="preserve">INF.  MGD</t>
  </si>
  <si>
    <t xml:space="preserve">EFF. MGD</t>
  </si>
  <si>
    <t xml:space="preserve">Molalla River CFS</t>
  </si>
  <si>
    <t xml:space="preserve">BOD mg/L</t>
  </si>
  <si>
    <t xml:space="preserve">TSS  mg/L</t>
  </si>
  <si>
    <t xml:space="preserve">Temp</t>
  </si>
  <si>
    <t xml:space="preserve">Max Temp</t>
  </si>
  <si>
    <t xml:space="preserve">Min      DO</t>
  </si>
  <si>
    <t xml:space="preserve">BOD % Rem</t>
  </si>
  <si>
    <t xml:space="preserve">BOD Disch. lbs</t>
  </si>
  <si>
    <t xml:space="preserve">TSS mg/L</t>
  </si>
  <si>
    <t xml:space="preserve">TSS % Rem</t>
  </si>
  <si>
    <t xml:space="preserve">TSS Disch. Lbs</t>
  </si>
  <si>
    <t xml:space="preserve">Chlorine Used lbs</t>
  </si>
  <si>
    <t xml:space="preserve">Max Chlorine Hr. Avg</t>
  </si>
  <si>
    <t xml:space="preserve">Total Colif</t>
  </si>
  <si>
    <t xml:space="preserve">Ecoli</t>
  </si>
  <si>
    <t xml:space="preserve">1400- DO</t>
  </si>
  <si>
    <t xml:space="preserve">1800 Temp</t>
  </si>
  <si>
    <t xml:space="preserve">RAIN     inch</t>
  </si>
  <si>
    <t xml:space="preserve">Total</t>
  </si>
  <si>
    <t xml:space="preserve">Permit Stand</t>
  </si>
  <si>
    <t xml:space="preserve">MOLALLA WASTEWATER TREATMENT PLANT</t>
  </si>
  <si>
    <t xml:space="preserve">PERMIT #101514</t>
  </si>
  <si>
    <t xml:space="preserve">POPULATION: 7800</t>
  </si>
  <si>
    <t xml:space="preserve">DMS Chlorine readings</t>
  </si>
  <si>
    <t xml:space="preserve">BOD     mg/L</t>
  </si>
  <si>
    <t xml:space="preserve">TSS    mg/L</t>
  </si>
  <si>
    <t xml:space="preserve">Min                DO</t>
  </si>
  <si>
    <t xml:space="preserve">Max     Temp</t>
  </si>
  <si>
    <t xml:space="preserve">E.coli</t>
  </si>
  <si>
    <t xml:space="preserve">MOL 1400- DO</t>
  </si>
  <si>
    <t xml:space="preserve">River 1800 Temp</t>
  </si>
  <si>
    <t xml:space="preserve">Pond 1 Feet</t>
  </si>
  <si>
    <t xml:space="preserve">Pond 2 Feet</t>
  </si>
  <si>
    <t xml:space="preserve">Max Pre Dechlor Hr. Ave.</t>
  </si>
  <si>
    <t xml:space="preserve">Pre Dechlor Grab</t>
  </si>
  <si>
    <t xml:space="preserve">Max Post Dechlor Hr. Ave.</t>
  </si>
  <si>
    <t xml:space="preserve">Post Dechlor Grab</t>
  </si>
  <si>
    <t xml:space="preserve">Pre dechlor analyzer missing pin.</t>
  </si>
  <si>
    <t xml:space="preserve">Power fail. Shut plant down.</t>
  </si>
  <si>
    <t xml:space="preserve">Start plant.Couldn't find power fail</t>
  </si>
  <si>
    <t xml:space="preserve">&lt;1</t>
  </si>
  <si>
    <t xml:space="preserve">Total Alkalinity 68.0 Method 8203</t>
  </si>
  <si>
    <t xml:space="preserve">Filter #2 Effluent Actuator failed</t>
  </si>
  <si>
    <t xml:space="preserve">Rebuild Actuator</t>
  </si>
  <si>
    <t xml:space="preserve">16.7mg/L</t>
  </si>
  <si>
    <t xml:space="preserve">10mg/L</t>
  </si>
  <si>
    <t xml:space="preserve">0.07mg/L</t>
  </si>
  <si>
    <t xml:space="preserve">126/</t>
  </si>
  <si>
    <t xml:space="preserve">Mo/Avg</t>
  </si>
  <si>
    <t xml:space="preserve">lbs/day</t>
  </si>
  <si>
    <t xml:space="preserve">100ml</t>
  </si>
  <si>
    <t xml:space="preserve">I CERTIFY, UNDER PENALTY OF LAW, THAT THIS DOCUMENT AND ALL ATTACHMENTS WERE PREPARED UNDER MY DIRECTION OR SUPERVISION IN ACCORDANCE WITH A SYSTEM DESIGNED TO ASSURE THAT QUALIFIED PERSONNEL</t>
  </si>
  <si>
    <t xml:space="preserve">PROPERLY GATHER AND EVALUATE THE INFORMATION SUBMITTED. BASED ON MY INQUIRY OF THE PERSON OR PERSONS WHO MANAGE THE SYSTEM, OR THOSE PERSONS DIRECTLY RESPONSIBLE FOR GATHERING THE INFORMATION, THE</t>
  </si>
  <si>
    <t xml:space="preserve">INFORMATION SUBMITTED IS, TO THE BEST OF MY KNOWLEDGE AND BELIEF, TRUE, ACCURATE, AND COMPLETE. I AM AWARE THAT THERE ARE SIGNIFICANT PENALTIES FOR SUBMITTING FALSE INFORMATION, INCLUDING THE POSSIBILITY OF</t>
  </si>
  <si>
    <t xml:space="preserve">FINES AND IMPRISONMENT FOR KNOWING VIOLATIONS.</t>
  </si>
  <si>
    <t xml:space="preserve">OPERATOR NAME</t>
  </si>
  <si>
    <t xml:space="preserve">TERRY HINZMAN</t>
  </si>
  <si>
    <t xml:space="preserve">TREATMENT CERTIFICATION # &amp; GRADE</t>
  </si>
  <si>
    <t xml:space="preserve">LEVEL 4</t>
  </si>
  <si>
    <t xml:space="preserve">SIGNATURE</t>
  </si>
  <si>
    <t xml:space="preserve">COLLECTION CERTIFICATION # &amp; GRAD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[$-409]d\-mmm"/>
    <numFmt numFmtId="168" formatCode="0%"/>
    <numFmt numFmtId="169" formatCode="mmmm\-yy"/>
    <numFmt numFmtId="170" formatCode="0.000"/>
    <numFmt numFmtId="171" formatCode="0"/>
    <numFmt numFmtId="172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7" activeCellId="0" sqref="A47:A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2" style="0" width="4.99"/>
    <col collapsed="false" customWidth="true" hidden="false" outlineLevel="0" max="4" min="4" style="0" width="4.14"/>
    <col collapsed="false" customWidth="true" hidden="false" outlineLevel="0" max="5" min="5" style="0" width="3.42"/>
    <col collapsed="false" customWidth="true" hidden="false" outlineLevel="0" max="6" min="6" style="0" width="3.99"/>
    <col collapsed="false" customWidth="true" hidden="false" outlineLevel="0" max="7" min="7" style="0" width="3.85"/>
    <col collapsed="false" customWidth="true" hidden="false" outlineLevel="0" max="8" min="8" style="0" width="4.28"/>
    <col collapsed="false" customWidth="true" hidden="false" outlineLevel="0" max="9" min="9" style="0" width="4.14"/>
    <col collapsed="false" customWidth="true" hidden="false" outlineLevel="0" max="10" min="10" style="0" width="3.28"/>
    <col collapsed="false" customWidth="true" hidden="false" outlineLevel="0" max="11" min="11" style="0" width="3.56"/>
    <col collapsed="false" customWidth="true" hidden="false" outlineLevel="0" max="12" min="12" style="0" width="3.28"/>
    <col collapsed="false" customWidth="true" hidden="false" outlineLevel="0" max="13" min="13" style="0" width="3.42"/>
    <col collapsed="false" customWidth="true" hidden="false" outlineLevel="0" max="14" min="14" style="0" width="5.41"/>
    <col collapsed="false" customWidth="true" hidden="false" outlineLevel="0" max="15" min="15" style="0" width="4.41"/>
    <col collapsed="false" customWidth="true" hidden="false" outlineLevel="0" max="16" min="16" style="0" width="4.7"/>
    <col collapsed="false" customWidth="true" hidden="tru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85"/>
    <col collapsed="false" customWidth="true" hidden="false" outlineLevel="0" max="20" min="20" style="0" width="4.14"/>
    <col collapsed="false" customWidth="true" hidden="false" outlineLevel="0" max="21" min="21" style="0" width="3.99"/>
    <col collapsed="false" customWidth="true" hidden="false" outlineLevel="0" max="22" min="22" style="0" width="5.13"/>
    <col collapsed="false" customWidth="true" hidden="false" outlineLevel="0" max="24" min="23" style="0" width="4.99"/>
    <col collapsed="false" customWidth="true" hidden="false" outlineLevel="0" max="25" min="25" style="0" width="3.42"/>
    <col collapsed="false" customWidth="true" hidden="false" outlineLevel="0" max="27" min="26" style="0" width="4.14"/>
    <col collapsed="false" customWidth="true" hidden="false" outlineLevel="0" max="28" min="28" style="0" width="4.41"/>
    <col collapsed="false" customWidth="true" hidden="false" outlineLevel="0" max="30" min="29" style="0" width="4.14"/>
    <col collapsed="false" customWidth="true" hidden="false" outlineLevel="0" max="31" min="31" style="0" width="4.99"/>
    <col collapsed="false" customWidth="true" hidden="false" outlineLevel="0" max="32" min="32" style="0" width="4.14"/>
    <col collapsed="false" customWidth="true" hidden="false" outlineLevel="0" max="33" min="33" style="0" width="4.85"/>
    <col collapsed="false" customWidth="true" hidden="false" outlineLevel="0" max="34" min="34" style="0" width="34.85"/>
    <col collapsed="false" customWidth="true" hidden="false" outlineLevel="0" max="35" min="35" style="0" width="4.28"/>
  </cols>
  <sheetData>
    <row r="1" customFormat="false" ht="12.75" hidden="false" customHeight="false" outlineLevel="0" collapsed="false">
      <c r="A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 t="s">
        <v>1</v>
      </c>
      <c r="W1" s="3"/>
      <c r="X1" s="3"/>
      <c r="Y1" s="3"/>
      <c r="Z1" s="3"/>
      <c r="AA1" s="3"/>
      <c r="AB1" s="3"/>
      <c r="AC1" s="3"/>
      <c r="AD1" s="4"/>
      <c r="AE1" s="5"/>
      <c r="AH1" s="6"/>
      <c r="AI1" s="7"/>
    </row>
    <row r="2" customFormat="false" ht="12.75" hidden="false" customHeight="false" outlineLevel="0" collapsed="false">
      <c r="A2" s="2" t="s">
        <v>2</v>
      </c>
      <c r="B2" s="3"/>
      <c r="C2" s="3"/>
      <c r="D2" s="8"/>
      <c r="E2" s="2"/>
      <c r="F2" s="3" t="s">
        <v>3</v>
      </c>
      <c r="G2" s="3"/>
      <c r="H2" s="3"/>
      <c r="I2" s="3"/>
      <c r="J2" s="3"/>
      <c r="K2" s="3"/>
      <c r="L2" s="3"/>
      <c r="M2" s="3"/>
      <c r="N2" s="8"/>
      <c r="O2" s="2"/>
      <c r="P2" s="3" t="s">
        <v>4</v>
      </c>
      <c r="Q2" s="3"/>
      <c r="R2" s="3"/>
      <c r="S2" s="3"/>
      <c r="T2" s="3"/>
      <c r="U2" s="8"/>
      <c r="V2" s="9" t="s">
        <v>5</v>
      </c>
      <c r="W2" s="1"/>
      <c r="X2" s="10"/>
      <c r="Y2" s="9" t="s">
        <v>6</v>
      </c>
      <c r="Z2" s="1"/>
      <c r="AA2" s="1"/>
      <c r="AB2" s="1"/>
      <c r="AC2" s="1"/>
      <c r="AD2" s="11"/>
      <c r="AE2" s="12" t="s">
        <v>7</v>
      </c>
      <c r="AH2" s="13" t="s">
        <v>8</v>
      </c>
      <c r="AI2" s="7"/>
    </row>
    <row r="3" customFormat="false" ht="12.75" hidden="false" customHeight="false" outlineLevel="0" collapsed="false">
      <c r="A3" s="2" t="s">
        <v>9</v>
      </c>
      <c r="B3" s="3"/>
      <c r="C3" s="3"/>
      <c r="D3" s="8"/>
      <c r="E3" s="2" t="s">
        <v>10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8"/>
      <c r="Y3" s="2" t="s">
        <v>11</v>
      </c>
      <c r="Z3" s="3"/>
      <c r="AA3" s="3"/>
      <c r="AB3" s="3"/>
      <c r="AC3" s="3"/>
      <c r="AD3" s="4"/>
      <c r="AE3" s="14" t="s">
        <v>12</v>
      </c>
      <c r="AF3" s="11"/>
      <c r="AG3" s="11"/>
      <c r="AH3" s="15"/>
      <c r="AI3" s="7"/>
    </row>
    <row r="4" customFormat="false" ht="13.5" hidden="false" customHeight="false" outlineLevel="0" collapsed="false">
      <c r="A4" s="16"/>
      <c r="B4" s="16"/>
      <c r="C4" s="17"/>
      <c r="D4" s="18"/>
      <c r="E4" s="17" t="s">
        <v>13</v>
      </c>
      <c r="F4" s="17"/>
      <c r="G4" s="17"/>
      <c r="H4" s="18"/>
      <c r="I4" s="19" t="s">
        <v>14</v>
      </c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20"/>
      <c r="Y4" s="20"/>
      <c r="Z4" s="20"/>
      <c r="AA4" s="20"/>
      <c r="AB4" s="16"/>
      <c r="AC4" s="18"/>
      <c r="AD4" s="16"/>
      <c r="AE4" s="17"/>
      <c r="AF4" s="17"/>
      <c r="AG4" s="17"/>
      <c r="AH4" s="18"/>
      <c r="AI4" s="21"/>
      <c r="AJ4" s="16"/>
      <c r="AK4" s="15" t="s">
        <v>15</v>
      </c>
      <c r="AL4" s="7"/>
    </row>
    <row r="5" customFormat="false" ht="12.75" hidden="false" customHeight="false" outlineLevel="0" collapsed="false">
      <c r="A5" s="16"/>
      <c r="B5" s="22"/>
      <c r="C5" s="23"/>
      <c r="D5" s="18" t="s">
        <v>16</v>
      </c>
      <c r="E5" s="22"/>
      <c r="F5" s="23" t="s">
        <v>17</v>
      </c>
      <c r="G5" s="23" t="s">
        <v>18</v>
      </c>
      <c r="H5" s="18"/>
      <c r="I5" s="22"/>
      <c r="J5" s="24"/>
      <c r="K5" s="23" t="s">
        <v>19</v>
      </c>
      <c r="L5" s="23" t="s">
        <v>17</v>
      </c>
      <c r="M5" s="23" t="s">
        <v>20</v>
      </c>
      <c r="N5" s="23" t="s">
        <v>17</v>
      </c>
      <c r="O5" s="23"/>
      <c r="P5" s="23" t="s">
        <v>18</v>
      </c>
      <c r="Q5" s="23"/>
      <c r="R5" s="23" t="s">
        <v>18</v>
      </c>
      <c r="S5" s="18" t="s">
        <v>18</v>
      </c>
      <c r="T5" s="16" t="s">
        <v>21</v>
      </c>
      <c r="U5" s="18"/>
      <c r="V5" s="19" t="s">
        <v>22</v>
      </c>
      <c r="W5" s="19"/>
      <c r="X5" s="20"/>
      <c r="Y5" s="20"/>
      <c r="Z5" s="20"/>
      <c r="AA5" s="20"/>
      <c r="AB5" s="25" t="s">
        <v>23</v>
      </c>
      <c r="AC5" s="25"/>
      <c r="AD5" s="25" t="s">
        <v>24</v>
      </c>
      <c r="AE5" s="25"/>
      <c r="AF5" s="25"/>
      <c r="AG5" s="26"/>
      <c r="AH5" s="26"/>
      <c r="AI5" s="7"/>
    </row>
    <row r="6" customFormat="false" ht="12.75" hidden="false" customHeight="false" outlineLevel="0" collapsed="false">
      <c r="A6" s="16"/>
      <c r="B6" s="22" t="s">
        <v>25</v>
      </c>
      <c r="C6" s="23" t="s">
        <v>26</v>
      </c>
      <c r="D6" s="27" t="s">
        <v>27</v>
      </c>
      <c r="E6" s="22"/>
      <c r="F6" s="23"/>
      <c r="G6" s="23"/>
      <c r="H6" s="18"/>
      <c r="I6" s="22"/>
      <c r="J6" s="7"/>
      <c r="K6" s="23"/>
      <c r="L6" s="23"/>
      <c r="M6" s="23" t="s">
        <v>28</v>
      </c>
      <c r="N6" s="23" t="s">
        <v>29</v>
      </c>
      <c r="O6" s="23" t="s">
        <v>30</v>
      </c>
      <c r="P6" s="23"/>
      <c r="Q6" s="23" t="s">
        <v>18</v>
      </c>
      <c r="R6" s="23" t="s">
        <v>31</v>
      </c>
      <c r="S6" s="18" t="s">
        <v>29</v>
      </c>
      <c r="T6" s="22" t="s">
        <v>32</v>
      </c>
      <c r="U6" s="18" t="s">
        <v>33</v>
      </c>
      <c r="V6" s="22" t="s">
        <v>34</v>
      </c>
      <c r="W6" s="28" t="s">
        <v>35</v>
      </c>
      <c r="X6" s="29"/>
      <c r="Y6" s="29"/>
      <c r="Z6" s="29"/>
      <c r="AA6" s="29"/>
      <c r="AB6" s="22" t="s">
        <v>19</v>
      </c>
      <c r="AC6" s="18"/>
      <c r="AD6" s="22" t="s">
        <v>36</v>
      </c>
      <c r="AE6" s="17" t="s">
        <v>36</v>
      </c>
      <c r="AF6" s="19" t="s">
        <v>37</v>
      </c>
      <c r="AG6" s="17"/>
      <c r="AH6" s="17"/>
      <c r="AI6" s="7"/>
    </row>
    <row r="7" customFormat="false" ht="13.5" hidden="false" customHeight="false" outlineLevel="0" collapsed="false">
      <c r="A7" s="30" t="s">
        <v>38</v>
      </c>
      <c r="B7" s="31" t="s">
        <v>39</v>
      </c>
      <c r="C7" s="32" t="s">
        <v>39</v>
      </c>
      <c r="D7" s="33" t="s">
        <v>40</v>
      </c>
      <c r="E7" s="31" t="s">
        <v>41</v>
      </c>
      <c r="F7" s="32" t="s">
        <v>42</v>
      </c>
      <c r="G7" s="32" t="s">
        <v>42</v>
      </c>
      <c r="H7" s="33" t="s">
        <v>43</v>
      </c>
      <c r="I7" s="31" t="s">
        <v>41</v>
      </c>
      <c r="J7" s="34" t="s">
        <v>44</v>
      </c>
      <c r="K7" s="32" t="s">
        <v>42</v>
      </c>
      <c r="L7" s="32" t="s">
        <v>42</v>
      </c>
      <c r="M7" s="32" t="s">
        <v>45</v>
      </c>
      <c r="N7" s="35" t="s">
        <v>46</v>
      </c>
      <c r="O7" s="32" t="s">
        <v>42</v>
      </c>
      <c r="P7" s="32" t="s">
        <v>42</v>
      </c>
      <c r="Q7" s="32" t="s">
        <v>42</v>
      </c>
      <c r="R7" s="35" t="s">
        <v>45</v>
      </c>
      <c r="S7" s="36" t="s">
        <v>46</v>
      </c>
      <c r="T7" s="37" t="s">
        <v>46</v>
      </c>
      <c r="U7" s="33" t="s">
        <v>42</v>
      </c>
      <c r="V7" s="31" t="s">
        <v>47</v>
      </c>
      <c r="W7" s="33"/>
      <c r="X7" s="38"/>
      <c r="Y7" s="38"/>
      <c r="Z7" s="38"/>
      <c r="AA7" s="38"/>
      <c r="AB7" s="31" t="s">
        <v>42</v>
      </c>
      <c r="AC7" s="33" t="s">
        <v>44</v>
      </c>
      <c r="AD7" s="31" t="s">
        <v>48</v>
      </c>
      <c r="AE7" s="32" t="s">
        <v>49</v>
      </c>
      <c r="AF7" s="39" t="s">
        <v>50</v>
      </c>
      <c r="AG7" s="38"/>
      <c r="AH7" s="38"/>
      <c r="AI7" s="7"/>
    </row>
    <row r="8" customFormat="false" ht="13.5" hidden="false" customHeight="false" outlineLevel="0" collapsed="false">
      <c r="A8" s="30"/>
      <c r="B8" s="22"/>
      <c r="C8" s="23"/>
      <c r="D8" s="17"/>
      <c r="E8" s="22"/>
      <c r="F8" s="23"/>
      <c r="G8" s="23"/>
      <c r="H8" s="18"/>
      <c r="I8" s="17"/>
      <c r="J8" s="24"/>
      <c r="K8" s="23"/>
      <c r="L8" s="23"/>
      <c r="M8" s="23"/>
      <c r="N8" s="40"/>
      <c r="O8" s="23"/>
      <c r="P8" s="23"/>
      <c r="Q8" s="23"/>
      <c r="R8" s="40"/>
      <c r="S8" s="27"/>
      <c r="T8" s="41"/>
      <c r="U8" s="18"/>
      <c r="V8" s="22"/>
      <c r="W8" s="18"/>
      <c r="X8" s="17"/>
      <c r="Y8" s="17"/>
      <c r="Z8" s="17"/>
      <c r="AA8" s="17"/>
      <c r="AB8" s="22"/>
      <c r="AC8" s="18"/>
      <c r="AD8" s="22"/>
      <c r="AE8" s="23"/>
      <c r="AF8" s="19"/>
      <c r="AG8" s="17"/>
      <c r="AH8" s="17"/>
      <c r="AI8" s="7"/>
    </row>
    <row r="9" s="53" customFormat="true" ht="11.25" hidden="false" customHeight="true" outlineLevel="0" collapsed="false">
      <c r="A9" s="30" t="n">
        <v>1</v>
      </c>
      <c r="B9" s="42"/>
      <c r="C9" s="43"/>
      <c r="D9" s="44"/>
      <c r="E9" s="42"/>
      <c r="F9" s="43"/>
      <c r="G9" s="43"/>
      <c r="H9" s="45"/>
      <c r="I9" s="46"/>
      <c r="J9" s="44"/>
      <c r="K9" s="43"/>
      <c r="L9" s="43"/>
      <c r="M9" s="43"/>
      <c r="N9" s="43"/>
      <c r="O9" s="47"/>
      <c r="P9" s="48"/>
      <c r="Q9" s="43"/>
      <c r="R9" s="43"/>
      <c r="S9" s="45"/>
      <c r="T9" s="42"/>
      <c r="U9" s="45"/>
      <c r="V9" s="42"/>
      <c r="W9" s="45"/>
      <c r="X9" s="49"/>
      <c r="Y9" s="49"/>
      <c r="Z9" s="49"/>
      <c r="AA9" s="49"/>
      <c r="AB9" s="42"/>
      <c r="AC9" s="45"/>
      <c r="AD9" s="42"/>
      <c r="AE9" s="43"/>
      <c r="AF9" s="50"/>
      <c r="AG9" s="51"/>
      <c r="AH9" s="51"/>
      <c r="AI9" s="52"/>
    </row>
    <row r="10" s="53" customFormat="true" ht="9.75" hidden="false" customHeight="true" outlineLevel="0" collapsed="false">
      <c r="A10" s="54" t="n">
        <v>2</v>
      </c>
      <c r="B10" s="55"/>
      <c r="C10" s="56"/>
      <c r="D10" s="57"/>
      <c r="E10" s="55"/>
      <c r="F10" s="56"/>
      <c r="G10" s="56"/>
      <c r="H10" s="57"/>
      <c r="I10" s="58"/>
      <c r="J10" s="58"/>
      <c r="K10" s="56"/>
      <c r="L10" s="56"/>
      <c r="M10" s="56"/>
      <c r="N10" s="56"/>
      <c r="O10" s="56"/>
      <c r="P10" s="56"/>
      <c r="Q10" s="56"/>
      <c r="R10" s="56"/>
      <c r="S10" s="57"/>
      <c r="T10" s="55"/>
      <c r="U10" s="57"/>
      <c r="V10" s="55"/>
      <c r="W10" s="57"/>
      <c r="X10" s="59"/>
      <c r="Y10" s="59"/>
      <c r="Z10" s="59"/>
      <c r="AA10" s="59"/>
      <c r="AB10" s="55"/>
      <c r="AC10" s="57"/>
      <c r="AD10" s="55"/>
      <c r="AE10" s="60"/>
      <c r="AF10" s="61"/>
      <c r="AG10" s="51"/>
      <c r="AH10" s="51"/>
      <c r="AI10" s="52"/>
    </row>
    <row r="11" s="53" customFormat="true" ht="9.75" hidden="false" customHeight="true" outlineLevel="0" collapsed="false">
      <c r="A11" s="62" t="n">
        <v>3</v>
      </c>
      <c r="B11" s="63"/>
      <c r="C11" s="48"/>
      <c r="D11" s="64"/>
      <c r="E11" s="63"/>
      <c r="F11" s="48"/>
      <c r="G11" s="48"/>
      <c r="H11" s="64"/>
      <c r="I11" s="65"/>
      <c r="J11" s="65"/>
      <c r="K11" s="48"/>
      <c r="L11" s="48"/>
      <c r="M11" s="48"/>
      <c r="N11" s="48"/>
      <c r="O11" s="47"/>
      <c r="P11" s="48"/>
      <c r="Q11" s="48"/>
      <c r="R11" s="48"/>
      <c r="S11" s="64"/>
      <c r="T11" s="63"/>
      <c r="U11" s="64"/>
      <c r="V11" s="63"/>
      <c r="W11" s="64"/>
      <c r="X11" s="66"/>
      <c r="Y11" s="66"/>
      <c r="Z11" s="66"/>
      <c r="AA11" s="66"/>
      <c r="AB11" s="63"/>
      <c r="AC11" s="64"/>
      <c r="AD11" s="63"/>
      <c r="AE11" s="48"/>
      <c r="AF11" s="15"/>
      <c r="AG11" s="0"/>
      <c r="AH11" s="0"/>
      <c r="AI11" s="52"/>
    </row>
    <row r="12" s="53" customFormat="true" ht="9.75" hidden="false" customHeight="true" outlineLevel="0" collapsed="false">
      <c r="A12" s="54" t="n">
        <v>4</v>
      </c>
      <c r="B12" s="55"/>
      <c r="C12" s="56"/>
      <c r="D12" s="57"/>
      <c r="E12" s="55"/>
      <c r="F12" s="56"/>
      <c r="G12" s="56"/>
      <c r="H12" s="57"/>
      <c r="I12" s="58"/>
      <c r="J12" s="58"/>
      <c r="K12" s="56"/>
      <c r="L12" s="56"/>
      <c r="M12" s="56"/>
      <c r="N12" s="56"/>
      <c r="O12" s="56"/>
      <c r="P12" s="56"/>
      <c r="Q12" s="56"/>
      <c r="R12" s="56"/>
      <c r="S12" s="57"/>
      <c r="T12" s="55"/>
      <c r="U12" s="57"/>
      <c r="V12" s="55"/>
      <c r="W12" s="57"/>
      <c r="X12" s="59"/>
      <c r="Y12" s="59"/>
      <c r="Z12" s="59"/>
      <c r="AA12" s="59"/>
      <c r="AB12" s="55"/>
      <c r="AC12" s="57"/>
      <c r="AD12" s="55"/>
      <c r="AE12" s="56"/>
      <c r="AF12" s="61"/>
      <c r="AG12" s="0"/>
      <c r="AH12" s="0"/>
      <c r="AI12" s="52"/>
    </row>
    <row r="13" s="53" customFormat="true" ht="9.75" hidden="false" customHeight="true" outlineLevel="0" collapsed="false">
      <c r="A13" s="62" t="n">
        <v>5</v>
      </c>
      <c r="B13" s="63"/>
      <c r="C13" s="48"/>
      <c r="D13" s="64"/>
      <c r="E13" s="63"/>
      <c r="F13" s="48"/>
      <c r="G13" s="48"/>
      <c r="H13" s="64"/>
      <c r="I13" s="65"/>
      <c r="J13" s="65"/>
      <c r="K13" s="48"/>
      <c r="L13" s="48"/>
      <c r="M13" s="48"/>
      <c r="N13" s="48"/>
      <c r="O13" s="47"/>
      <c r="P13" s="48"/>
      <c r="Q13" s="48"/>
      <c r="R13" s="48"/>
      <c r="S13" s="64"/>
      <c r="T13" s="63"/>
      <c r="U13" s="64"/>
      <c r="V13" s="63"/>
      <c r="W13" s="64"/>
      <c r="X13" s="66"/>
      <c r="Y13" s="66"/>
      <c r="Z13" s="66"/>
      <c r="AA13" s="66"/>
      <c r="AB13" s="63"/>
      <c r="AC13" s="64"/>
      <c r="AD13" s="63"/>
      <c r="AE13" s="48"/>
      <c r="AF13" s="15"/>
      <c r="AG13" s="0"/>
      <c r="AH13" s="0"/>
      <c r="AI13" s="52"/>
    </row>
    <row r="14" s="53" customFormat="true" ht="9.75" hidden="false" customHeight="true" outlineLevel="0" collapsed="false">
      <c r="A14" s="67" t="n">
        <v>6</v>
      </c>
      <c r="B14" s="55"/>
      <c r="C14" s="56"/>
      <c r="D14" s="57"/>
      <c r="E14" s="55"/>
      <c r="F14" s="56"/>
      <c r="G14" s="56"/>
      <c r="H14" s="57"/>
      <c r="I14" s="58"/>
      <c r="J14" s="58"/>
      <c r="K14" s="56"/>
      <c r="L14" s="56"/>
      <c r="M14" s="56"/>
      <c r="N14" s="56"/>
      <c r="O14" s="56"/>
      <c r="P14" s="56"/>
      <c r="Q14" s="56"/>
      <c r="R14" s="56"/>
      <c r="S14" s="57"/>
      <c r="T14" s="55"/>
      <c r="U14" s="57"/>
      <c r="V14" s="55"/>
      <c r="W14" s="57"/>
      <c r="X14" s="59"/>
      <c r="Y14" s="59"/>
      <c r="Z14" s="59"/>
      <c r="AA14" s="59"/>
      <c r="AB14" s="55"/>
      <c r="AC14" s="57"/>
      <c r="AD14" s="55"/>
      <c r="AE14" s="56"/>
      <c r="AF14" s="61"/>
      <c r="AG14" s="0"/>
      <c r="AH14" s="0"/>
      <c r="AI14" s="52"/>
    </row>
    <row r="15" s="53" customFormat="true" ht="9.75" hidden="false" customHeight="true" outlineLevel="0" collapsed="false">
      <c r="A15" s="68" t="n">
        <v>7</v>
      </c>
      <c r="B15" s="63"/>
      <c r="C15" s="48"/>
      <c r="D15" s="64"/>
      <c r="E15" s="63"/>
      <c r="F15" s="48"/>
      <c r="G15" s="48"/>
      <c r="H15" s="64"/>
      <c r="I15" s="65"/>
      <c r="J15" s="65"/>
      <c r="K15" s="48"/>
      <c r="L15" s="48"/>
      <c r="M15" s="48"/>
      <c r="N15" s="48"/>
      <c r="O15" s="47"/>
      <c r="P15" s="48"/>
      <c r="Q15" s="48"/>
      <c r="R15" s="48"/>
      <c r="S15" s="64"/>
      <c r="T15" s="63"/>
      <c r="U15" s="64"/>
      <c r="V15" s="63"/>
      <c r="W15" s="64"/>
      <c r="X15" s="66"/>
      <c r="Y15" s="66"/>
      <c r="Z15" s="66"/>
      <c r="AA15" s="66"/>
      <c r="AB15" s="63"/>
      <c r="AC15" s="64"/>
      <c r="AD15" s="63"/>
      <c r="AE15" s="48"/>
      <c r="AF15" s="15"/>
      <c r="AG15" s="0"/>
      <c r="AH15" s="0" t="s">
        <v>51</v>
      </c>
      <c r="AI15" s="52"/>
    </row>
    <row r="16" s="53" customFormat="true" ht="9.75" hidden="false" customHeight="true" outlineLevel="0" collapsed="false">
      <c r="A16" s="67" t="n">
        <v>8</v>
      </c>
      <c r="B16" s="55"/>
      <c r="C16" s="56"/>
      <c r="D16" s="57"/>
      <c r="E16" s="55"/>
      <c r="F16" s="56"/>
      <c r="G16" s="56"/>
      <c r="H16" s="57"/>
      <c r="I16" s="58"/>
      <c r="J16" s="58"/>
      <c r="K16" s="56"/>
      <c r="L16" s="56"/>
      <c r="M16" s="56"/>
      <c r="N16" s="56"/>
      <c r="O16" s="56"/>
      <c r="P16" s="56"/>
      <c r="Q16" s="56"/>
      <c r="R16" s="56"/>
      <c r="S16" s="57"/>
      <c r="T16" s="55"/>
      <c r="U16" s="57"/>
      <c r="V16" s="55"/>
      <c r="W16" s="57"/>
      <c r="X16" s="59"/>
      <c r="Y16" s="59"/>
      <c r="Z16" s="59"/>
      <c r="AA16" s="59"/>
      <c r="AB16" s="55"/>
      <c r="AC16" s="57"/>
      <c r="AD16" s="55"/>
      <c r="AE16" s="56"/>
      <c r="AF16" s="61"/>
      <c r="AG16" s="0"/>
      <c r="AH16" s="0"/>
      <c r="AI16" s="52"/>
    </row>
    <row r="17" s="53" customFormat="true" ht="9.75" hidden="false" customHeight="true" outlineLevel="0" collapsed="false">
      <c r="A17" s="68" t="n">
        <v>9</v>
      </c>
      <c r="B17" s="63"/>
      <c r="C17" s="48"/>
      <c r="D17" s="64"/>
      <c r="E17" s="63"/>
      <c r="F17" s="48"/>
      <c r="G17" s="48"/>
      <c r="H17" s="64"/>
      <c r="I17" s="65"/>
      <c r="J17" s="65"/>
      <c r="K17" s="48"/>
      <c r="L17" s="48"/>
      <c r="M17" s="48"/>
      <c r="N17" s="48"/>
      <c r="O17" s="47"/>
      <c r="P17" s="48"/>
      <c r="Q17" s="48"/>
      <c r="R17" s="48"/>
      <c r="S17" s="64"/>
      <c r="T17" s="63"/>
      <c r="U17" s="64"/>
      <c r="V17" s="63"/>
      <c r="W17" s="64"/>
      <c r="X17" s="66"/>
      <c r="Y17" s="66"/>
      <c r="Z17" s="66"/>
      <c r="AA17" s="66"/>
      <c r="AB17" s="63"/>
      <c r="AC17" s="64"/>
      <c r="AD17" s="63"/>
      <c r="AE17" s="48"/>
      <c r="AF17" s="15"/>
      <c r="AG17" s="0"/>
      <c r="AH17" s="0"/>
      <c r="AI17" s="52"/>
    </row>
    <row r="18" s="53" customFormat="true" ht="9.75" hidden="false" customHeight="true" outlineLevel="0" collapsed="false">
      <c r="A18" s="67" t="n">
        <v>10</v>
      </c>
      <c r="B18" s="55"/>
      <c r="C18" s="56"/>
      <c r="D18" s="57"/>
      <c r="E18" s="55"/>
      <c r="F18" s="56"/>
      <c r="G18" s="56"/>
      <c r="H18" s="57"/>
      <c r="I18" s="58"/>
      <c r="J18" s="58"/>
      <c r="K18" s="56"/>
      <c r="L18" s="56"/>
      <c r="M18" s="56"/>
      <c r="N18" s="56"/>
      <c r="O18" s="56"/>
      <c r="P18" s="56"/>
      <c r="Q18" s="56"/>
      <c r="R18" s="56"/>
      <c r="S18" s="57"/>
      <c r="T18" s="55"/>
      <c r="U18" s="57"/>
      <c r="V18" s="55"/>
      <c r="W18" s="57"/>
      <c r="X18" s="59"/>
      <c r="Y18" s="59"/>
      <c r="Z18" s="59"/>
      <c r="AA18" s="59"/>
      <c r="AB18" s="55"/>
      <c r="AC18" s="57"/>
      <c r="AD18" s="55"/>
      <c r="AE18" s="56"/>
      <c r="AF18" s="61"/>
      <c r="AG18" s="0"/>
      <c r="AH18" s="0"/>
      <c r="AI18" s="52"/>
    </row>
    <row r="19" s="53" customFormat="true" ht="9.75" hidden="false" customHeight="true" outlineLevel="0" collapsed="false">
      <c r="A19" s="68" t="n">
        <v>11</v>
      </c>
      <c r="B19" s="63"/>
      <c r="C19" s="48"/>
      <c r="D19" s="64"/>
      <c r="E19" s="63"/>
      <c r="F19" s="48"/>
      <c r="G19" s="48"/>
      <c r="H19" s="64"/>
      <c r="I19" s="65"/>
      <c r="J19" s="65"/>
      <c r="K19" s="48"/>
      <c r="L19" s="48"/>
      <c r="M19" s="48"/>
      <c r="N19" s="48"/>
      <c r="O19" s="47"/>
      <c r="P19" s="48"/>
      <c r="Q19" s="48"/>
      <c r="R19" s="48"/>
      <c r="S19" s="64"/>
      <c r="T19" s="63"/>
      <c r="U19" s="64"/>
      <c r="V19" s="63"/>
      <c r="W19" s="64"/>
      <c r="X19" s="66"/>
      <c r="Y19" s="66"/>
      <c r="Z19" s="66"/>
      <c r="AA19" s="66"/>
      <c r="AB19" s="63"/>
      <c r="AC19" s="64"/>
      <c r="AD19" s="63"/>
      <c r="AE19" s="48"/>
      <c r="AF19" s="15"/>
      <c r="AG19" s="0"/>
      <c r="AH19" s="0"/>
      <c r="AI19" s="52"/>
    </row>
    <row r="20" s="53" customFormat="true" ht="9.75" hidden="false" customHeight="true" outlineLevel="0" collapsed="false">
      <c r="A20" s="67" t="n">
        <v>12</v>
      </c>
      <c r="B20" s="55"/>
      <c r="C20" s="56"/>
      <c r="D20" s="57"/>
      <c r="E20" s="55"/>
      <c r="F20" s="56"/>
      <c r="G20" s="56"/>
      <c r="H20" s="57"/>
      <c r="I20" s="58"/>
      <c r="J20" s="58"/>
      <c r="K20" s="56"/>
      <c r="L20" s="56"/>
      <c r="M20" s="56"/>
      <c r="N20" s="56"/>
      <c r="O20" s="56"/>
      <c r="P20" s="56"/>
      <c r="Q20" s="56"/>
      <c r="R20" s="56"/>
      <c r="S20" s="57"/>
      <c r="T20" s="55"/>
      <c r="U20" s="57"/>
      <c r="V20" s="55"/>
      <c r="W20" s="57"/>
      <c r="X20" s="59"/>
      <c r="Y20" s="59"/>
      <c r="Z20" s="59"/>
      <c r="AA20" s="59"/>
      <c r="AB20" s="55"/>
      <c r="AC20" s="57"/>
      <c r="AD20" s="55"/>
      <c r="AE20" s="56"/>
      <c r="AF20" s="61"/>
      <c r="AG20" s="0"/>
      <c r="AH20" s="0"/>
      <c r="AI20" s="52"/>
    </row>
    <row r="21" s="53" customFormat="true" ht="9.75" hidden="false" customHeight="true" outlineLevel="0" collapsed="false">
      <c r="A21" s="68" t="n">
        <v>13</v>
      </c>
      <c r="B21" s="63"/>
      <c r="C21" s="48"/>
      <c r="D21" s="64"/>
      <c r="E21" s="63"/>
      <c r="F21" s="48"/>
      <c r="G21" s="48"/>
      <c r="H21" s="64"/>
      <c r="I21" s="65"/>
      <c r="J21" s="65"/>
      <c r="K21" s="48"/>
      <c r="L21" s="48"/>
      <c r="M21" s="48"/>
      <c r="N21" s="48"/>
      <c r="O21" s="47"/>
      <c r="P21" s="48"/>
      <c r="Q21" s="48"/>
      <c r="R21" s="48"/>
      <c r="S21" s="64"/>
      <c r="T21" s="63"/>
      <c r="U21" s="64"/>
      <c r="V21" s="63"/>
      <c r="W21" s="64"/>
      <c r="X21" s="66"/>
      <c r="Y21" s="66"/>
      <c r="Z21" s="66"/>
      <c r="AA21" s="66"/>
      <c r="AB21" s="63"/>
      <c r="AC21" s="64"/>
      <c r="AD21" s="63"/>
      <c r="AE21" s="48"/>
      <c r="AF21" s="15"/>
      <c r="AG21" s="0"/>
      <c r="AH21" s="0"/>
      <c r="AI21" s="52"/>
    </row>
    <row r="22" s="53" customFormat="true" ht="9.75" hidden="false" customHeight="true" outlineLevel="0" collapsed="false">
      <c r="A22" s="67" t="n">
        <v>14</v>
      </c>
      <c r="B22" s="55"/>
      <c r="C22" s="56"/>
      <c r="D22" s="57"/>
      <c r="E22" s="55"/>
      <c r="F22" s="56"/>
      <c r="G22" s="56"/>
      <c r="H22" s="57"/>
      <c r="I22" s="58"/>
      <c r="J22" s="58"/>
      <c r="K22" s="56"/>
      <c r="L22" s="56"/>
      <c r="M22" s="56"/>
      <c r="N22" s="56"/>
      <c r="O22" s="56"/>
      <c r="P22" s="56"/>
      <c r="Q22" s="56"/>
      <c r="R22" s="56"/>
      <c r="S22" s="57"/>
      <c r="T22" s="55"/>
      <c r="U22" s="57"/>
      <c r="V22" s="55"/>
      <c r="W22" s="57"/>
      <c r="X22" s="59"/>
      <c r="Y22" s="59"/>
      <c r="Z22" s="59"/>
      <c r="AA22" s="59"/>
      <c r="AB22" s="55"/>
      <c r="AC22" s="57"/>
      <c r="AD22" s="55"/>
      <c r="AE22" s="56"/>
      <c r="AF22" s="61"/>
      <c r="AG22" s="0"/>
      <c r="AH22" s="0"/>
      <c r="AI22" s="52"/>
    </row>
    <row r="23" s="53" customFormat="true" ht="9.75" hidden="false" customHeight="true" outlineLevel="0" collapsed="false">
      <c r="A23" s="68" t="n">
        <v>15</v>
      </c>
      <c r="B23" s="63"/>
      <c r="C23" s="48"/>
      <c r="D23" s="64"/>
      <c r="E23" s="63"/>
      <c r="F23" s="48"/>
      <c r="G23" s="48"/>
      <c r="H23" s="64"/>
      <c r="I23" s="65"/>
      <c r="J23" s="65"/>
      <c r="K23" s="48"/>
      <c r="L23" s="48"/>
      <c r="M23" s="48"/>
      <c r="N23" s="48"/>
      <c r="O23" s="47"/>
      <c r="P23" s="48"/>
      <c r="Q23" s="48"/>
      <c r="R23" s="48"/>
      <c r="S23" s="64"/>
      <c r="T23" s="63"/>
      <c r="U23" s="64"/>
      <c r="V23" s="63"/>
      <c r="W23" s="64"/>
      <c r="X23" s="66"/>
      <c r="Y23" s="66"/>
      <c r="Z23" s="66"/>
      <c r="AA23" s="66"/>
      <c r="AB23" s="63"/>
      <c r="AC23" s="64"/>
      <c r="AD23" s="63"/>
      <c r="AE23" s="48"/>
      <c r="AF23" s="15"/>
      <c r="AG23" s="0"/>
      <c r="AH23" s="0"/>
      <c r="AI23" s="52"/>
    </row>
    <row r="24" s="53" customFormat="true" ht="9.75" hidden="false" customHeight="true" outlineLevel="0" collapsed="false">
      <c r="A24" s="67" t="n">
        <v>16</v>
      </c>
      <c r="B24" s="55"/>
      <c r="C24" s="56"/>
      <c r="D24" s="57"/>
      <c r="E24" s="55"/>
      <c r="F24" s="56"/>
      <c r="G24" s="56"/>
      <c r="H24" s="57"/>
      <c r="I24" s="58"/>
      <c r="J24" s="58"/>
      <c r="K24" s="56"/>
      <c r="L24" s="56"/>
      <c r="M24" s="56"/>
      <c r="N24" s="56"/>
      <c r="O24" s="56"/>
      <c r="P24" s="56"/>
      <c r="Q24" s="56"/>
      <c r="R24" s="56"/>
      <c r="S24" s="57"/>
      <c r="T24" s="55"/>
      <c r="U24" s="57"/>
      <c r="V24" s="55"/>
      <c r="W24" s="57"/>
      <c r="X24" s="59"/>
      <c r="Y24" s="59"/>
      <c r="Z24" s="59"/>
      <c r="AA24" s="59"/>
      <c r="AB24" s="55"/>
      <c r="AC24" s="57"/>
      <c r="AD24" s="55"/>
      <c r="AE24" s="56"/>
      <c r="AF24" s="61"/>
      <c r="AG24" s="0"/>
      <c r="AH24" s="0"/>
      <c r="AI24" s="52"/>
    </row>
    <row r="25" s="53" customFormat="true" ht="9.75" hidden="false" customHeight="true" outlineLevel="0" collapsed="false">
      <c r="A25" s="68" t="n">
        <v>17</v>
      </c>
      <c r="B25" s="63"/>
      <c r="C25" s="48"/>
      <c r="D25" s="64"/>
      <c r="E25" s="63"/>
      <c r="F25" s="48"/>
      <c r="G25" s="48"/>
      <c r="H25" s="64"/>
      <c r="I25" s="65"/>
      <c r="J25" s="65"/>
      <c r="K25" s="48"/>
      <c r="L25" s="48"/>
      <c r="M25" s="48"/>
      <c r="N25" s="48"/>
      <c r="O25" s="47"/>
      <c r="P25" s="48"/>
      <c r="Q25" s="48"/>
      <c r="R25" s="48"/>
      <c r="S25" s="64"/>
      <c r="T25" s="63"/>
      <c r="U25" s="64"/>
      <c r="V25" s="63"/>
      <c r="W25" s="64"/>
      <c r="X25" s="66"/>
      <c r="Y25" s="66"/>
      <c r="Z25" s="66"/>
      <c r="AA25" s="66"/>
      <c r="AB25" s="63"/>
      <c r="AC25" s="64"/>
      <c r="AD25" s="63"/>
      <c r="AE25" s="48"/>
      <c r="AF25" s="15"/>
      <c r="AG25" s="0"/>
      <c r="AH25" s="0"/>
      <c r="AI25" s="52"/>
    </row>
    <row r="26" s="53" customFormat="true" ht="9.75" hidden="false" customHeight="true" outlineLevel="0" collapsed="false">
      <c r="A26" s="67" t="n">
        <v>18</v>
      </c>
      <c r="B26" s="55"/>
      <c r="C26" s="56"/>
      <c r="D26" s="57"/>
      <c r="E26" s="55"/>
      <c r="F26" s="56"/>
      <c r="G26" s="56"/>
      <c r="H26" s="57"/>
      <c r="I26" s="58"/>
      <c r="J26" s="58"/>
      <c r="K26" s="56"/>
      <c r="L26" s="56"/>
      <c r="M26" s="56"/>
      <c r="N26" s="56"/>
      <c r="O26" s="56"/>
      <c r="P26" s="56"/>
      <c r="Q26" s="56"/>
      <c r="R26" s="56"/>
      <c r="S26" s="57"/>
      <c r="T26" s="55"/>
      <c r="U26" s="57"/>
      <c r="V26" s="55"/>
      <c r="W26" s="57"/>
      <c r="X26" s="59"/>
      <c r="Y26" s="59"/>
      <c r="Z26" s="59"/>
      <c r="AA26" s="59"/>
      <c r="AB26" s="55"/>
      <c r="AC26" s="57"/>
      <c r="AD26" s="55"/>
      <c r="AE26" s="56"/>
      <c r="AF26" s="61"/>
      <c r="AG26" s="0"/>
      <c r="AH26" s="0"/>
      <c r="AI26" s="52"/>
    </row>
    <row r="27" s="53" customFormat="true" ht="9" hidden="false" customHeight="true" outlineLevel="0" collapsed="false">
      <c r="A27" s="68" t="n">
        <v>19</v>
      </c>
      <c r="B27" s="63"/>
      <c r="C27" s="48"/>
      <c r="D27" s="64"/>
      <c r="E27" s="63"/>
      <c r="F27" s="48"/>
      <c r="G27" s="48"/>
      <c r="H27" s="64"/>
      <c r="I27" s="65"/>
      <c r="J27" s="65"/>
      <c r="K27" s="48"/>
      <c r="L27" s="48"/>
      <c r="M27" s="48"/>
      <c r="N27" s="48"/>
      <c r="O27" s="47"/>
      <c r="P27" s="48"/>
      <c r="Q27" s="48"/>
      <c r="R27" s="48"/>
      <c r="S27" s="64"/>
      <c r="T27" s="63"/>
      <c r="U27" s="64"/>
      <c r="V27" s="63"/>
      <c r="W27" s="64"/>
      <c r="X27" s="66"/>
      <c r="Y27" s="66"/>
      <c r="Z27" s="66"/>
      <c r="AA27" s="66"/>
      <c r="AB27" s="63"/>
      <c r="AC27" s="64"/>
      <c r="AD27" s="63"/>
      <c r="AE27" s="48"/>
      <c r="AF27" s="15"/>
      <c r="AG27" s="0"/>
      <c r="AH27" s="0"/>
      <c r="AI27" s="52"/>
    </row>
    <row r="28" s="53" customFormat="true" ht="9.75" hidden="false" customHeight="true" outlineLevel="0" collapsed="false">
      <c r="A28" s="67" t="n">
        <v>20</v>
      </c>
      <c r="B28" s="55"/>
      <c r="C28" s="56"/>
      <c r="D28" s="57"/>
      <c r="E28" s="55"/>
      <c r="F28" s="56"/>
      <c r="G28" s="56"/>
      <c r="H28" s="57"/>
      <c r="I28" s="58"/>
      <c r="J28" s="58"/>
      <c r="K28" s="56"/>
      <c r="L28" s="56"/>
      <c r="M28" s="56"/>
      <c r="N28" s="56"/>
      <c r="O28" s="56"/>
      <c r="P28" s="56"/>
      <c r="Q28" s="56"/>
      <c r="R28" s="56"/>
      <c r="S28" s="57"/>
      <c r="T28" s="55"/>
      <c r="U28" s="57"/>
      <c r="V28" s="55"/>
      <c r="W28" s="57"/>
      <c r="X28" s="59"/>
      <c r="Y28" s="59"/>
      <c r="Z28" s="59"/>
      <c r="AA28" s="59"/>
      <c r="AB28" s="55"/>
      <c r="AC28" s="57"/>
      <c r="AD28" s="55"/>
      <c r="AE28" s="56"/>
      <c r="AF28" s="61"/>
      <c r="AG28" s="0"/>
      <c r="AH28" s="0"/>
      <c r="AI28" s="52"/>
    </row>
    <row r="29" s="53" customFormat="true" ht="9.75" hidden="false" customHeight="true" outlineLevel="0" collapsed="false">
      <c r="A29" s="68" t="n">
        <v>21</v>
      </c>
      <c r="B29" s="63"/>
      <c r="C29" s="48"/>
      <c r="D29" s="64"/>
      <c r="E29" s="63"/>
      <c r="F29" s="48"/>
      <c r="G29" s="48"/>
      <c r="H29" s="64"/>
      <c r="I29" s="65"/>
      <c r="J29" s="65"/>
      <c r="K29" s="48"/>
      <c r="L29" s="48"/>
      <c r="M29" s="48"/>
      <c r="N29" s="48"/>
      <c r="O29" s="47"/>
      <c r="P29" s="48"/>
      <c r="Q29" s="48"/>
      <c r="R29" s="48"/>
      <c r="S29" s="64"/>
      <c r="T29" s="63"/>
      <c r="U29" s="64"/>
      <c r="V29" s="63"/>
      <c r="W29" s="64"/>
      <c r="X29" s="66"/>
      <c r="Y29" s="66"/>
      <c r="Z29" s="66"/>
      <c r="AA29" s="66"/>
      <c r="AB29" s="63"/>
      <c r="AC29" s="64"/>
      <c r="AD29" s="63"/>
      <c r="AE29" s="48"/>
      <c r="AF29" s="15"/>
      <c r="AG29" s="0"/>
      <c r="AH29" s="0"/>
      <c r="AI29" s="52"/>
    </row>
    <row r="30" s="53" customFormat="true" ht="9.75" hidden="false" customHeight="true" outlineLevel="0" collapsed="false">
      <c r="A30" s="67" t="n">
        <v>22</v>
      </c>
      <c r="B30" s="55"/>
      <c r="C30" s="56"/>
      <c r="D30" s="57"/>
      <c r="E30" s="55"/>
      <c r="F30" s="56"/>
      <c r="G30" s="56"/>
      <c r="H30" s="57"/>
      <c r="I30" s="58"/>
      <c r="J30" s="58"/>
      <c r="K30" s="56"/>
      <c r="L30" s="56"/>
      <c r="M30" s="56"/>
      <c r="N30" s="56"/>
      <c r="O30" s="56"/>
      <c r="P30" s="56"/>
      <c r="Q30" s="56"/>
      <c r="R30" s="56"/>
      <c r="S30" s="57"/>
      <c r="T30" s="55"/>
      <c r="U30" s="57"/>
      <c r="V30" s="55"/>
      <c r="W30" s="57"/>
      <c r="X30" s="59"/>
      <c r="Y30" s="59"/>
      <c r="Z30" s="59"/>
      <c r="AA30" s="59"/>
      <c r="AB30" s="55"/>
      <c r="AC30" s="57"/>
      <c r="AD30" s="55"/>
      <c r="AE30" s="56"/>
      <c r="AF30" s="61"/>
      <c r="AG30" s="0"/>
      <c r="AH30" s="0"/>
      <c r="AI30" s="52"/>
    </row>
    <row r="31" s="53" customFormat="true" ht="9.75" hidden="false" customHeight="true" outlineLevel="0" collapsed="false">
      <c r="A31" s="68" t="n">
        <v>23</v>
      </c>
      <c r="B31" s="63"/>
      <c r="C31" s="48"/>
      <c r="D31" s="64"/>
      <c r="E31" s="63"/>
      <c r="F31" s="48"/>
      <c r="G31" s="48"/>
      <c r="H31" s="64"/>
      <c r="I31" s="65"/>
      <c r="J31" s="65"/>
      <c r="K31" s="48"/>
      <c r="L31" s="48"/>
      <c r="M31" s="48"/>
      <c r="N31" s="48"/>
      <c r="O31" s="47"/>
      <c r="P31" s="48"/>
      <c r="Q31" s="48"/>
      <c r="R31" s="48"/>
      <c r="S31" s="64"/>
      <c r="T31" s="63"/>
      <c r="U31" s="64"/>
      <c r="V31" s="63"/>
      <c r="W31" s="64"/>
      <c r="X31" s="66"/>
      <c r="Y31" s="66"/>
      <c r="Z31" s="66"/>
      <c r="AA31" s="66"/>
      <c r="AB31" s="63"/>
      <c r="AC31" s="64"/>
      <c r="AD31" s="63"/>
      <c r="AE31" s="48"/>
      <c r="AF31" s="15"/>
      <c r="AG31" s="0"/>
      <c r="AH31" s="0"/>
      <c r="AI31" s="52"/>
    </row>
    <row r="32" s="53" customFormat="true" ht="9.75" hidden="false" customHeight="true" outlineLevel="0" collapsed="false">
      <c r="A32" s="67" t="n">
        <v>24</v>
      </c>
      <c r="B32" s="55"/>
      <c r="C32" s="56"/>
      <c r="D32" s="57"/>
      <c r="E32" s="55"/>
      <c r="F32" s="56"/>
      <c r="G32" s="56"/>
      <c r="H32" s="57"/>
      <c r="I32" s="58"/>
      <c r="J32" s="58"/>
      <c r="K32" s="56"/>
      <c r="L32" s="56"/>
      <c r="M32" s="56"/>
      <c r="N32" s="56"/>
      <c r="O32" s="56"/>
      <c r="P32" s="56"/>
      <c r="Q32" s="56"/>
      <c r="R32" s="56"/>
      <c r="S32" s="57"/>
      <c r="T32" s="55"/>
      <c r="U32" s="57"/>
      <c r="V32" s="55"/>
      <c r="W32" s="57"/>
      <c r="X32" s="59"/>
      <c r="Y32" s="59"/>
      <c r="Z32" s="59"/>
      <c r="AA32" s="59"/>
      <c r="AB32" s="55"/>
      <c r="AC32" s="57"/>
      <c r="AD32" s="55"/>
      <c r="AE32" s="56"/>
      <c r="AF32" s="61"/>
      <c r="AG32" s="0"/>
      <c r="AH32" s="0"/>
      <c r="AI32" s="52"/>
    </row>
    <row r="33" s="53" customFormat="true" ht="9.75" hidden="false" customHeight="true" outlineLevel="0" collapsed="false">
      <c r="A33" s="68" t="n">
        <v>25</v>
      </c>
      <c r="B33" s="63"/>
      <c r="C33" s="48"/>
      <c r="D33" s="64"/>
      <c r="E33" s="63"/>
      <c r="F33" s="48"/>
      <c r="G33" s="48"/>
      <c r="H33" s="64"/>
      <c r="I33" s="65"/>
      <c r="J33" s="65"/>
      <c r="K33" s="48"/>
      <c r="L33" s="48"/>
      <c r="M33" s="48"/>
      <c r="N33" s="48"/>
      <c r="O33" s="47"/>
      <c r="P33" s="48"/>
      <c r="Q33" s="48"/>
      <c r="R33" s="48"/>
      <c r="S33" s="64"/>
      <c r="T33" s="63"/>
      <c r="U33" s="64"/>
      <c r="V33" s="63"/>
      <c r="W33" s="64"/>
      <c r="X33" s="66"/>
      <c r="Y33" s="66"/>
      <c r="Z33" s="66"/>
      <c r="AA33" s="66"/>
      <c r="AB33" s="63"/>
      <c r="AC33" s="64"/>
      <c r="AD33" s="63"/>
      <c r="AE33" s="48"/>
      <c r="AF33" s="15"/>
      <c r="AG33" s="0"/>
      <c r="AH33" s="0"/>
      <c r="AI33" s="52"/>
    </row>
    <row r="34" s="53" customFormat="true" ht="9.75" hidden="false" customHeight="true" outlineLevel="0" collapsed="false">
      <c r="A34" s="67" t="n">
        <v>26</v>
      </c>
      <c r="B34" s="55"/>
      <c r="C34" s="56"/>
      <c r="D34" s="57"/>
      <c r="E34" s="55"/>
      <c r="F34" s="56"/>
      <c r="G34" s="56"/>
      <c r="H34" s="57"/>
      <c r="I34" s="58"/>
      <c r="J34" s="58"/>
      <c r="K34" s="56"/>
      <c r="L34" s="56"/>
      <c r="M34" s="56"/>
      <c r="N34" s="56"/>
      <c r="O34" s="56"/>
      <c r="P34" s="56"/>
      <c r="Q34" s="56"/>
      <c r="R34" s="56"/>
      <c r="S34" s="57"/>
      <c r="T34" s="55"/>
      <c r="U34" s="57"/>
      <c r="V34" s="55"/>
      <c r="W34" s="57"/>
      <c r="X34" s="59"/>
      <c r="Y34" s="59"/>
      <c r="Z34" s="59"/>
      <c r="AA34" s="59"/>
      <c r="AB34" s="55"/>
      <c r="AC34" s="57"/>
      <c r="AD34" s="55"/>
      <c r="AE34" s="56"/>
      <c r="AF34" s="61"/>
      <c r="AG34" s="0"/>
      <c r="AH34" s="0"/>
      <c r="AI34" s="52"/>
    </row>
    <row r="35" s="53" customFormat="true" ht="9.75" hidden="false" customHeight="true" outlineLevel="0" collapsed="false">
      <c r="A35" s="68" t="n">
        <v>27</v>
      </c>
      <c r="B35" s="63"/>
      <c r="C35" s="48"/>
      <c r="D35" s="64"/>
      <c r="E35" s="63"/>
      <c r="F35" s="48"/>
      <c r="G35" s="48"/>
      <c r="H35" s="64"/>
      <c r="I35" s="65"/>
      <c r="J35" s="65"/>
      <c r="K35" s="48"/>
      <c r="L35" s="48"/>
      <c r="M35" s="48"/>
      <c r="N35" s="48"/>
      <c r="O35" s="47"/>
      <c r="P35" s="48"/>
      <c r="Q35" s="48"/>
      <c r="R35" s="48"/>
      <c r="S35" s="64"/>
      <c r="T35" s="63"/>
      <c r="U35" s="64"/>
      <c r="V35" s="63"/>
      <c r="W35" s="64"/>
      <c r="X35" s="66"/>
      <c r="Y35" s="66"/>
      <c r="Z35" s="66"/>
      <c r="AA35" s="66"/>
      <c r="AB35" s="63"/>
      <c r="AC35" s="64"/>
      <c r="AD35" s="63"/>
      <c r="AE35" s="48"/>
      <c r="AF35" s="15"/>
      <c r="AG35" s="0"/>
      <c r="AH35" s="0"/>
      <c r="AI35" s="52"/>
    </row>
    <row r="36" s="53" customFormat="true" ht="9.75" hidden="false" customHeight="true" outlineLevel="0" collapsed="false">
      <c r="A36" s="67" t="n">
        <v>28</v>
      </c>
      <c r="B36" s="55"/>
      <c r="C36" s="56"/>
      <c r="D36" s="57"/>
      <c r="E36" s="55"/>
      <c r="F36" s="56"/>
      <c r="G36" s="56"/>
      <c r="H36" s="57"/>
      <c r="I36" s="58"/>
      <c r="J36" s="58"/>
      <c r="K36" s="56"/>
      <c r="L36" s="56"/>
      <c r="M36" s="56"/>
      <c r="N36" s="56"/>
      <c r="O36" s="56"/>
      <c r="P36" s="56"/>
      <c r="Q36" s="56"/>
      <c r="R36" s="56"/>
      <c r="S36" s="57"/>
      <c r="T36" s="55"/>
      <c r="U36" s="57"/>
      <c r="V36" s="55"/>
      <c r="W36" s="57"/>
      <c r="X36" s="59"/>
      <c r="Y36" s="59"/>
      <c r="Z36" s="59"/>
      <c r="AA36" s="59"/>
      <c r="AB36" s="55"/>
      <c r="AC36" s="57"/>
      <c r="AD36" s="55"/>
      <c r="AE36" s="56"/>
      <c r="AF36" s="61"/>
      <c r="AG36" s="0"/>
      <c r="AH36" s="0"/>
      <c r="AI36" s="52"/>
    </row>
    <row r="37" s="53" customFormat="true" ht="9.75" hidden="false" customHeight="true" outlineLevel="0" collapsed="false">
      <c r="A37" s="68" t="n">
        <v>29</v>
      </c>
      <c r="B37" s="63"/>
      <c r="C37" s="48"/>
      <c r="D37" s="64"/>
      <c r="E37" s="63"/>
      <c r="F37" s="48"/>
      <c r="G37" s="48"/>
      <c r="H37" s="64"/>
      <c r="I37" s="65"/>
      <c r="J37" s="65"/>
      <c r="K37" s="48"/>
      <c r="L37" s="48"/>
      <c r="M37" s="48"/>
      <c r="N37" s="48"/>
      <c r="O37" s="47"/>
      <c r="P37" s="48"/>
      <c r="Q37" s="48"/>
      <c r="R37" s="48"/>
      <c r="S37" s="64"/>
      <c r="T37" s="63"/>
      <c r="U37" s="64"/>
      <c r="V37" s="63"/>
      <c r="W37" s="64"/>
      <c r="X37" s="66"/>
      <c r="Y37" s="66"/>
      <c r="Z37" s="66"/>
      <c r="AA37" s="66"/>
      <c r="AB37" s="63"/>
      <c r="AC37" s="64"/>
      <c r="AD37" s="63"/>
      <c r="AE37" s="48"/>
      <c r="AF37" s="15"/>
      <c r="AG37" s="0"/>
      <c r="AH37" s="0"/>
      <c r="AI37" s="52"/>
    </row>
    <row r="38" s="53" customFormat="true" ht="9.75" hidden="false" customHeight="true" outlineLevel="0" collapsed="false">
      <c r="A38" s="67" t="n">
        <v>30</v>
      </c>
      <c r="B38" s="55"/>
      <c r="C38" s="56"/>
      <c r="D38" s="57"/>
      <c r="E38" s="55"/>
      <c r="F38" s="56"/>
      <c r="G38" s="56"/>
      <c r="H38" s="57"/>
      <c r="I38" s="58"/>
      <c r="J38" s="58"/>
      <c r="K38" s="56"/>
      <c r="L38" s="56"/>
      <c r="M38" s="56"/>
      <c r="N38" s="56"/>
      <c r="O38" s="56"/>
      <c r="P38" s="56"/>
      <c r="Q38" s="56"/>
      <c r="R38" s="56"/>
      <c r="S38" s="57"/>
      <c r="T38" s="55"/>
      <c r="U38" s="57"/>
      <c r="V38" s="55"/>
      <c r="W38" s="57"/>
      <c r="X38" s="59"/>
      <c r="Y38" s="59"/>
      <c r="Z38" s="59"/>
      <c r="AA38" s="59"/>
      <c r="AB38" s="55"/>
      <c r="AC38" s="57"/>
      <c r="AD38" s="55"/>
      <c r="AE38" s="56"/>
      <c r="AF38" s="61"/>
      <c r="AG38" s="0"/>
      <c r="AH38" s="0"/>
      <c r="AI38" s="52"/>
    </row>
    <row r="39" customFormat="false" ht="9.75" hidden="false" customHeight="true" outlineLevel="0" collapsed="false">
      <c r="A39" s="69" t="n">
        <v>31</v>
      </c>
      <c r="B39" s="70"/>
      <c r="C39" s="71"/>
      <c r="D39" s="72"/>
      <c r="E39" s="70"/>
      <c r="F39" s="71"/>
      <c r="G39" s="71"/>
      <c r="H39" s="72"/>
      <c r="I39" s="73"/>
      <c r="J39" s="73"/>
      <c r="K39" s="71"/>
      <c r="L39" s="71"/>
      <c r="M39" s="71"/>
      <c r="N39" s="71"/>
      <c r="O39" s="47"/>
      <c r="P39" s="48"/>
      <c r="Q39" s="71"/>
      <c r="R39" s="71"/>
      <c r="S39" s="72"/>
      <c r="T39" s="70"/>
      <c r="U39" s="72"/>
      <c r="V39" s="70"/>
      <c r="W39" s="72"/>
      <c r="X39" s="74"/>
      <c r="Y39" s="74"/>
      <c r="Z39" s="74"/>
      <c r="AA39" s="74"/>
      <c r="AB39" s="70"/>
      <c r="AC39" s="72"/>
      <c r="AD39" s="70"/>
      <c r="AE39" s="71"/>
      <c r="AF39" s="75"/>
      <c r="AI39" s="52"/>
      <c r="AJ39" s="53"/>
      <c r="AK39" s="53"/>
      <c r="AL39" s="53"/>
      <c r="AM39" s="53"/>
      <c r="AN39" s="53"/>
      <c r="AO39" s="53"/>
      <c r="AP39" s="53"/>
      <c r="AQ39" s="53"/>
      <c r="AR39" s="53"/>
    </row>
    <row r="40" customFormat="false" ht="10.5" hidden="false" customHeight="true" outlineLevel="0" collapsed="false">
      <c r="A40" s="76" t="s">
        <v>34</v>
      </c>
      <c r="B40" s="42" t="n">
        <f aca="false">SUM(B9:B39)</f>
        <v>0</v>
      </c>
      <c r="C40" s="43" t="n">
        <f aca="false">SUM(C9:C39)</f>
        <v>0</v>
      </c>
      <c r="D40" s="45" t="n">
        <f aca="false">SUM(D9:D39)</f>
        <v>0</v>
      </c>
      <c r="E40" s="42"/>
      <c r="F40" s="43"/>
      <c r="G40" s="43"/>
      <c r="H40" s="45"/>
      <c r="I40" s="77"/>
      <c r="J40" s="77"/>
      <c r="K40" s="43"/>
      <c r="L40" s="43"/>
      <c r="M40" s="43"/>
      <c r="N40" s="43" t="n">
        <f aca="false">SUM(N9:N39)</f>
        <v>0</v>
      </c>
      <c r="O40" s="43"/>
      <c r="P40" s="43"/>
      <c r="Q40" s="43"/>
      <c r="R40" s="43"/>
      <c r="S40" s="43" t="n">
        <f aca="false">SUM(S9:S39)</f>
        <v>0</v>
      </c>
      <c r="T40" s="43" t="n">
        <f aca="false">SUM(T9:T39)</f>
        <v>0</v>
      </c>
      <c r="U40" s="45"/>
      <c r="V40" s="42"/>
      <c r="W40" s="45"/>
      <c r="X40" s="49"/>
      <c r="Y40" s="49"/>
      <c r="Z40" s="49"/>
      <c r="AA40" s="49"/>
      <c r="AB40" s="42"/>
      <c r="AC40" s="45"/>
      <c r="AD40" s="42"/>
      <c r="AE40" s="43"/>
      <c r="AF40" s="50" t="n">
        <f aca="false">SUM(AF9:AF39)</f>
        <v>0</v>
      </c>
      <c r="AI40" s="52"/>
      <c r="AJ40" s="53"/>
      <c r="AK40" s="53"/>
      <c r="AL40" s="53"/>
      <c r="AM40" s="53"/>
      <c r="AN40" s="53"/>
      <c r="AO40" s="53"/>
      <c r="AP40" s="53"/>
      <c r="AQ40" s="53"/>
      <c r="AR40" s="53"/>
    </row>
    <row r="41" customFormat="false" ht="10.5" hidden="false" customHeight="true" outlineLevel="0" collapsed="false">
      <c r="A41" s="68" t="s">
        <v>52</v>
      </c>
      <c r="B41" s="63" t="n">
        <f aca="false">MAX(B9:B39)</f>
        <v>0</v>
      </c>
      <c r="C41" s="63" t="n">
        <f aca="false">MAX(C9:C39)</f>
        <v>0</v>
      </c>
      <c r="D41" s="63" t="n">
        <f aca="false">MAX(D9:D39)</f>
        <v>0</v>
      </c>
      <c r="E41" s="63" t="n">
        <f aca="false">MAX(E9:E39)</f>
        <v>0</v>
      </c>
      <c r="F41" s="63" t="n">
        <f aca="false">MAX(F9:F39)</f>
        <v>0</v>
      </c>
      <c r="G41" s="63" t="n">
        <f aca="false">MAX(G9:G39)</f>
        <v>0</v>
      </c>
      <c r="H41" s="63" t="n">
        <f aca="false">MAX(H9:H39)</f>
        <v>0</v>
      </c>
      <c r="I41" s="63" t="n">
        <f aca="false">MAX(I9:I39)</f>
        <v>0</v>
      </c>
      <c r="J41" s="78" t="n">
        <f aca="false">MAX(J9:J39)</f>
        <v>0</v>
      </c>
      <c r="K41" s="63" t="n">
        <f aca="false">MAX(K9:K39)</f>
        <v>0</v>
      </c>
      <c r="L41" s="63" t="n">
        <f aca="false">MAX(L9:L39)</f>
        <v>0</v>
      </c>
      <c r="M41" s="63" t="n">
        <f aca="false">MAX(M9:M39)</f>
        <v>0</v>
      </c>
      <c r="N41" s="63" t="n">
        <f aca="false">MAX(N9:N39)</f>
        <v>0</v>
      </c>
      <c r="O41" s="63"/>
      <c r="P41" s="63"/>
      <c r="Q41" s="63" t="n">
        <f aca="false">MAX(Q9:Q39)</f>
        <v>0</v>
      </c>
      <c r="R41" s="63" t="n">
        <f aca="false">MAX(R9:R39)</f>
        <v>0</v>
      </c>
      <c r="S41" s="63" t="n">
        <f aca="false">MAX(S9:S39)</f>
        <v>0</v>
      </c>
      <c r="T41" s="63" t="n">
        <f aca="false">MAX(T9:T39)</f>
        <v>0</v>
      </c>
      <c r="U41" s="63" t="n">
        <f aca="false">MAX(U9:U39)</f>
        <v>0</v>
      </c>
      <c r="V41" s="63" t="n">
        <f aca="false">MAX(V9:V39)</f>
        <v>0</v>
      </c>
      <c r="W41" s="64" t="n">
        <f aca="false">MAX(W9:W39)</f>
        <v>0</v>
      </c>
      <c r="X41" s="66"/>
      <c r="Y41" s="66"/>
      <c r="Z41" s="66"/>
      <c r="AA41" s="66"/>
      <c r="AB41" s="63" t="n">
        <f aca="false">MAX(AB9:AB39)</f>
        <v>0</v>
      </c>
      <c r="AC41" s="63" t="n">
        <f aca="false">MAX(AC9:AC39)</f>
        <v>0</v>
      </c>
      <c r="AD41" s="63" t="n">
        <f aca="false">MAX(AD9:AD39)</f>
        <v>0</v>
      </c>
      <c r="AE41" s="63" t="n">
        <f aca="false">MAX(AE9:AE39)</f>
        <v>0</v>
      </c>
      <c r="AF41" s="15" t="n">
        <f aca="false">MAX(AF9:AF39)</f>
        <v>0</v>
      </c>
      <c r="AI41" s="7"/>
    </row>
    <row r="42" customFormat="false" ht="9.75" hidden="false" customHeight="true" outlineLevel="0" collapsed="false">
      <c r="A42" s="68" t="s">
        <v>53</v>
      </c>
      <c r="B42" s="64" t="n">
        <f aca="false">MIN(B9:B39)</f>
        <v>0</v>
      </c>
      <c r="C42" s="64" t="n">
        <f aca="false">MIN(C9:C39)</f>
        <v>0</v>
      </c>
      <c r="D42" s="64" t="n">
        <f aca="false">MIN(D9:D39)</f>
        <v>0</v>
      </c>
      <c r="E42" s="64" t="n">
        <f aca="false">MIN(E9:E39)</f>
        <v>0</v>
      </c>
      <c r="F42" s="64" t="n">
        <f aca="false">MIN(F9:F39)</f>
        <v>0</v>
      </c>
      <c r="G42" s="64" t="n">
        <f aca="false">MIN(G9:G39)</f>
        <v>0</v>
      </c>
      <c r="H42" s="64" t="n">
        <f aca="false">MIN(H9:H39)</f>
        <v>0</v>
      </c>
      <c r="I42" s="64" t="n">
        <f aca="false">MIN(I9:I39)</f>
        <v>0</v>
      </c>
      <c r="J42" s="79" t="n">
        <f aca="false">MIN(J9:J39)</f>
        <v>0</v>
      </c>
      <c r="K42" s="64" t="n">
        <f aca="false">MIN(K9:K39)</f>
        <v>0</v>
      </c>
      <c r="L42" s="64" t="n">
        <f aca="false">MIN(L9:L39)</f>
        <v>0</v>
      </c>
      <c r="M42" s="64" t="n">
        <f aca="false">MIN(M9:M39)</f>
        <v>0</v>
      </c>
      <c r="N42" s="64" t="n">
        <f aca="false">MIN(N9:N39)</f>
        <v>0</v>
      </c>
      <c r="O42" s="64"/>
      <c r="P42" s="64"/>
      <c r="Q42" s="64" t="n">
        <f aca="false">MIN(Q9:Q39)</f>
        <v>0</v>
      </c>
      <c r="R42" s="64" t="n">
        <f aca="false">MIN(R9:R39)</f>
        <v>0</v>
      </c>
      <c r="S42" s="64" t="n">
        <f aca="false">MIN(S9:S39)</f>
        <v>0</v>
      </c>
      <c r="T42" s="64" t="n">
        <f aca="false">MIN(T9:T39)</f>
        <v>0</v>
      </c>
      <c r="U42" s="64" t="n">
        <f aca="false">MIN(U9:U39)</f>
        <v>0</v>
      </c>
      <c r="V42" s="64" t="n">
        <f aca="false">MIN(V9:V39)</f>
        <v>0</v>
      </c>
      <c r="W42" s="64" t="n">
        <f aca="false">MIN(W9:W39)</f>
        <v>0</v>
      </c>
      <c r="X42" s="64"/>
      <c r="Y42" s="64"/>
      <c r="Z42" s="64"/>
      <c r="AA42" s="64"/>
      <c r="AB42" s="64" t="n">
        <f aca="false">MIN(AB9:AB39)</f>
        <v>0</v>
      </c>
      <c r="AC42" s="64" t="n">
        <f aca="false">MIN(AC9:AC39)</f>
        <v>0</v>
      </c>
      <c r="AD42" s="64" t="n">
        <f aca="false">MIN(AD9:AD39)</f>
        <v>0</v>
      </c>
      <c r="AE42" s="64" t="n">
        <f aca="false">MIN(AE9:AE39)</f>
        <v>0</v>
      </c>
      <c r="AF42" s="15" t="n">
        <f aca="false">MIN(AF9:AF39)</f>
        <v>0</v>
      </c>
      <c r="AI42" s="7"/>
    </row>
    <row r="43" customFormat="false" ht="9.75" hidden="false" customHeight="true" outlineLevel="0" collapsed="false">
      <c r="A43" s="68" t="s">
        <v>54</v>
      </c>
      <c r="B43" s="63" t="e">
        <f aca="false">AVERAGE(B9:B39)</f>
        <v>#DIV/0!</v>
      </c>
      <c r="C43" s="48" t="e">
        <f aca="false">AVERAGE(C9:C39)</f>
        <v>#DIV/0!</v>
      </c>
      <c r="D43" s="64" t="e">
        <f aca="false">AVERAGE(D9:D39)</f>
        <v>#DIV/0!</v>
      </c>
      <c r="E43" s="63" t="e">
        <f aca="false">AVERAGE(E9:E39)</f>
        <v>#DIV/0!</v>
      </c>
      <c r="F43" s="63" t="e">
        <f aca="false">AVERAGE(F9:F39)</f>
        <v>#DIV/0!</v>
      </c>
      <c r="G43" s="63" t="e">
        <f aca="false">AVERAGE(G9:G39)</f>
        <v>#DIV/0!</v>
      </c>
      <c r="H43" s="63" t="e">
        <f aca="false">AVERAGE(H9:H39)</f>
        <v>#DIV/0!</v>
      </c>
      <c r="I43" s="63" t="e">
        <f aca="false">AVERAGE(I9:I39)</f>
        <v>#DIV/0!</v>
      </c>
      <c r="J43" s="78" t="e">
        <f aca="false">AVERAGE(J9:J39)</f>
        <v>#DIV/0!</v>
      </c>
      <c r="K43" s="63" t="e">
        <f aca="false">AVERAGE(K9:K39)</f>
        <v>#DIV/0!</v>
      </c>
      <c r="L43" s="63" t="e">
        <f aca="false">AVERAGE(L9:L39)</f>
        <v>#DIV/0!</v>
      </c>
      <c r="M43" s="63" t="e">
        <f aca="false">AVERAGE(M9:M39)</f>
        <v>#DIV/0!</v>
      </c>
      <c r="N43" s="63" t="e">
        <f aca="false">AVERAGE(N9:N39)</f>
        <v>#DIV/0!</v>
      </c>
      <c r="O43" s="63"/>
      <c r="P43" s="63"/>
      <c r="Q43" s="63" t="e">
        <f aca="false">AVERAGE(Q9:Q39)</f>
        <v>#DIV/0!</v>
      </c>
      <c r="R43" s="63" t="e">
        <f aca="false">AVERAGE(R9:R39)</f>
        <v>#DIV/0!</v>
      </c>
      <c r="S43" s="63" t="e">
        <f aca="false">AVERAGE(S9:S39)</f>
        <v>#DIV/0!</v>
      </c>
      <c r="T43" s="63" t="e">
        <f aca="false">AVERAGE(T9:T39)</f>
        <v>#DIV/0!</v>
      </c>
      <c r="U43" s="63" t="e">
        <f aca="false">AVERAGE(U9:U39)</f>
        <v>#DIV/0!</v>
      </c>
      <c r="V43" s="63" t="e">
        <f aca="false">GEOMEAN(V9:V39)</f>
        <v>#NUM!</v>
      </c>
      <c r="W43" s="63" t="e">
        <f aca="false">GEOMEAN(W9:W39)</f>
        <v>#NUM!</v>
      </c>
      <c r="X43" s="63"/>
      <c r="Y43" s="63"/>
      <c r="Z43" s="63"/>
      <c r="AA43" s="63"/>
      <c r="AB43" s="63" t="e">
        <f aca="false">AVERAGE(AB9:AB39)</f>
        <v>#DIV/0!</v>
      </c>
      <c r="AC43" s="63" t="e">
        <f aca="false">AVERAGE(AC9:AC39)</f>
        <v>#DIV/0!</v>
      </c>
      <c r="AD43" s="63" t="e">
        <f aca="false">AVERAGE(AD9:AD39)</f>
        <v>#DIV/0!</v>
      </c>
      <c r="AE43" s="63" t="e">
        <f aca="false">AVERAGE(AE9:AE39)</f>
        <v>#DIV/0!</v>
      </c>
      <c r="AF43" s="63" t="e">
        <f aca="false">AVERAGE(AF9:AF39)</f>
        <v>#DIV/0!</v>
      </c>
      <c r="AI43" s="7"/>
    </row>
    <row r="44" customFormat="false" ht="10.5" hidden="false" customHeight="true" outlineLevel="0" collapsed="false">
      <c r="A44" s="80" t="s">
        <v>55</v>
      </c>
      <c r="B44" s="81"/>
      <c r="C44" s="82"/>
      <c r="D44" s="18"/>
      <c r="E44" s="83" t="s">
        <v>56</v>
      </c>
      <c r="F44" s="82"/>
      <c r="G44" s="82"/>
      <c r="H44" s="18"/>
      <c r="I44" s="84" t="s">
        <v>56</v>
      </c>
      <c r="J44" s="85"/>
      <c r="K44" s="82"/>
      <c r="L44" s="86" t="n">
        <v>10</v>
      </c>
      <c r="M44" s="87" t="n">
        <v>0.85</v>
      </c>
      <c r="N44" s="86" t="n">
        <v>320</v>
      </c>
      <c r="O44" s="86"/>
      <c r="P44" s="86"/>
      <c r="Q44" s="86" t="n">
        <v>10</v>
      </c>
      <c r="R44" s="87" t="n">
        <v>0.85</v>
      </c>
      <c r="S44" s="27" t="n">
        <v>320</v>
      </c>
      <c r="T44" s="88"/>
      <c r="U44" s="18"/>
      <c r="V44" s="89" t="n">
        <v>23</v>
      </c>
      <c r="W44" s="18" t="n">
        <v>126</v>
      </c>
      <c r="X44" s="17"/>
      <c r="Y44" s="17"/>
      <c r="Z44" s="17"/>
      <c r="AA44" s="17"/>
      <c r="AB44" s="88"/>
      <c r="AC44" s="18"/>
      <c r="AD44" s="88"/>
      <c r="AE44" s="82"/>
      <c r="AF44" s="21"/>
    </row>
    <row r="45" customFormat="false" ht="10.5" hidden="false" customHeight="true" outlineLevel="0" collapsed="false">
      <c r="A45" s="76" t="s">
        <v>57</v>
      </c>
      <c r="B45" s="31"/>
      <c r="C45" s="32"/>
      <c r="D45" s="33"/>
      <c r="E45" s="31" t="n">
        <v>9</v>
      </c>
      <c r="F45" s="32"/>
      <c r="G45" s="32"/>
      <c r="H45" s="33"/>
      <c r="I45" s="90" t="n">
        <v>9</v>
      </c>
      <c r="J45" s="91"/>
      <c r="K45" s="32"/>
      <c r="L45" s="32" t="s">
        <v>42</v>
      </c>
      <c r="M45" s="32"/>
      <c r="N45" s="32" t="s">
        <v>58</v>
      </c>
      <c r="O45" s="32"/>
      <c r="P45" s="32"/>
      <c r="Q45" s="32" t="s">
        <v>42</v>
      </c>
      <c r="R45" s="32"/>
      <c r="S45" s="33" t="s">
        <v>58</v>
      </c>
      <c r="T45" s="31"/>
      <c r="U45" s="33"/>
      <c r="V45" s="31" t="s">
        <v>59</v>
      </c>
      <c r="W45" s="33" t="s">
        <v>59</v>
      </c>
      <c r="X45" s="31"/>
      <c r="Y45" s="33"/>
      <c r="Z45" s="31"/>
      <c r="AA45" s="32"/>
      <c r="AB45" s="92"/>
    </row>
    <row r="46" customFormat="false" ht="9.75" hidden="false" customHeight="true" outlineLevel="0" collapsed="false">
      <c r="A46" s="51" t="s">
        <v>51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93"/>
      <c r="AB46" s="26"/>
      <c r="AE46" s="26"/>
      <c r="AF46" s="26"/>
      <c r="AG46" s="94"/>
      <c r="AH46" s="66"/>
    </row>
    <row r="47" customFormat="false" ht="9.75" hidden="false" customHeight="true" outlineLevel="0" collapsed="false">
      <c r="A47" s="51" t="s">
        <v>60</v>
      </c>
      <c r="B47" s="51"/>
      <c r="C47" s="51"/>
      <c r="D47" s="51"/>
      <c r="E47" s="51" t="s">
        <v>61</v>
      </c>
      <c r="F47" s="49"/>
      <c r="G47" s="49"/>
      <c r="H47" s="49"/>
      <c r="I47" s="49"/>
      <c r="J47" s="49"/>
      <c r="K47" s="49"/>
      <c r="L47" s="49"/>
      <c r="M47" s="51"/>
      <c r="N47" s="51" t="s">
        <v>62</v>
      </c>
      <c r="O47" s="51"/>
      <c r="P47" s="51"/>
      <c r="Q47" s="51"/>
      <c r="R47" s="51"/>
      <c r="S47" s="51"/>
      <c r="T47" s="17"/>
      <c r="U47" s="17"/>
      <c r="V47" s="49" t="n">
        <v>10506</v>
      </c>
      <c r="W47" s="49" t="s">
        <v>63</v>
      </c>
      <c r="X47" s="49" t="s">
        <v>64</v>
      </c>
      <c r="Y47" s="49" t="n">
        <v>4</v>
      </c>
      <c r="Z47" s="51"/>
      <c r="AA47" s="16"/>
      <c r="AB47" s="17"/>
      <c r="AE47" s="17"/>
      <c r="AF47" s="17"/>
      <c r="AG47" s="95"/>
      <c r="AH47" s="66"/>
    </row>
    <row r="48" customFormat="false" ht="9.75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96"/>
      <c r="AB48" s="38"/>
      <c r="AE48" s="38"/>
      <c r="AF48" s="38"/>
      <c r="AG48" s="97"/>
      <c r="AH48" s="66"/>
    </row>
    <row r="49" customFormat="false" ht="9.75" hidden="false" customHeight="true" outlineLevel="0" collapsed="false">
      <c r="A49" s="51" t="s">
        <v>65</v>
      </c>
      <c r="B49" s="51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51"/>
      <c r="N49" s="51" t="s">
        <v>66</v>
      </c>
      <c r="O49" s="51"/>
      <c r="P49" s="51"/>
      <c r="Q49" s="51"/>
      <c r="R49" s="51"/>
      <c r="S49" s="51"/>
      <c r="T49" s="51"/>
      <c r="U49" s="51"/>
      <c r="V49" s="49" t="n">
        <v>7848</v>
      </c>
      <c r="W49" s="49" t="s">
        <v>63</v>
      </c>
      <c r="X49" s="49" t="s">
        <v>67</v>
      </c>
      <c r="Y49" s="49"/>
      <c r="Z49" s="51"/>
      <c r="AA49" s="51"/>
      <c r="AB49" s="51"/>
      <c r="AE49" s="51"/>
      <c r="AF49" s="51"/>
      <c r="AG49" s="51"/>
      <c r="AH49" s="66"/>
    </row>
    <row r="50" customFormat="false" ht="9.75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E50" s="51"/>
      <c r="AF50" s="51"/>
      <c r="AG50" s="51"/>
      <c r="AH50" s="66"/>
    </row>
    <row r="51" customFormat="false" ht="9.75" hidden="false" customHeight="true" outlineLevel="0" collapsed="false">
      <c r="A51" s="0" t="s">
        <v>68</v>
      </c>
      <c r="AA51" s="98" t="s">
        <v>69</v>
      </c>
      <c r="AH51" s="66"/>
    </row>
    <row r="52" customFormat="false" ht="9.75" hidden="false" customHeight="true" outlineLevel="0" collapsed="false">
      <c r="AH52" s="66"/>
    </row>
    <row r="53" customFormat="false" ht="9.75" hidden="false" customHeight="true" outlineLevel="0" collapsed="false">
      <c r="A53" s="0" t="s">
        <v>70</v>
      </c>
      <c r="AA53" s="98"/>
      <c r="AB53" s="98" t="s">
        <v>71</v>
      </c>
      <c r="AH53" s="66"/>
    </row>
    <row r="54" customFormat="false" ht="9.75" hidden="false" customHeight="true" outlineLevel="0" collapsed="false">
      <c r="AH54" s="66"/>
    </row>
    <row r="55" customFormat="false" ht="9.75" hidden="false" customHeight="true" outlineLevel="0" collapsed="false">
      <c r="A55" s="0" t="s">
        <v>72</v>
      </c>
      <c r="U55" s="98" t="s">
        <v>71</v>
      </c>
      <c r="AH55" s="66"/>
    </row>
    <row r="56" customFormat="false" ht="9.75" hidden="false" customHeight="true" outlineLevel="0" collapsed="false">
      <c r="AH56" s="51"/>
    </row>
  </sheetData>
  <mergeCells count="4">
    <mergeCell ref="I4:W4"/>
    <mergeCell ref="V5:W5"/>
    <mergeCell ref="AB5:AC5"/>
    <mergeCell ref="AD5:AF5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28"/>
    <col collapsed="false" customWidth="true" hidden="false" outlineLevel="0" max="5" min="5" style="0" width="4.99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8" min="8" style="0" width="5.71"/>
    <col collapsed="false" customWidth="true" hidden="false" outlineLevel="0" max="9" min="9" style="0" width="5.13"/>
    <col collapsed="false" customWidth="true" hidden="false" outlineLevel="0" max="10" min="10" style="0" width="5.71"/>
    <col collapsed="false" customWidth="true" hidden="false" outlineLevel="0" max="11" min="11" style="0" width="4.7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6.41"/>
    <col collapsed="false" customWidth="true" hidden="false" outlineLevel="0" max="15" min="15" style="0" width="7.14"/>
    <col collapsed="false" customWidth="true" hidden="false" outlineLevel="0" max="16" min="16" style="0" width="4.85"/>
    <col collapsed="false" customWidth="true" hidden="false" outlineLevel="0" max="17" min="17" style="0" width="6.85"/>
    <col collapsed="false" customWidth="true" hidden="false" outlineLevel="0" max="18" min="18" style="0" width="6.28"/>
    <col collapsed="false" customWidth="true" hidden="false" outlineLevel="0" max="19" min="19" style="0" width="8.28"/>
    <col collapsed="false" customWidth="true" hidden="false" outlineLevel="0" max="20" min="20" style="0" width="7.7"/>
    <col collapsed="false" customWidth="true" hidden="false" outlineLevel="0" max="21" min="21" style="0" width="5.41"/>
    <col collapsed="false" customWidth="true" hidden="false" outlineLevel="0" max="23" min="22" style="0" width="5.13"/>
    <col collapsed="false" customWidth="true" hidden="false" outlineLevel="0" max="24" min="24" style="0" width="6.7"/>
    <col collapsed="false" customWidth="true" hidden="false" outlineLevel="0" max="25" min="25" style="0" width="5.13"/>
    <col collapsed="false" customWidth="true" hidden="false" outlineLevel="0" max="26" min="26" style="0" width="29.71"/>
    <col collapsed="false" customWidth="true" hidden="false" outlineLevel="0" max="27" min="27" style="0" width="5.28"/>
  </cols>
  <sheetData>
    <row r="1" customFormat="false" ht="12.7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100" t="s">
        <v>73</v>
      </c>
      <c r="P1" s="100"/>
      <c r="Q1" s="100"/>
      <c r="R1" s="100"/>
      <c r="S1" s="100"/>
      <c r="T1" s="100"/>
      <c r="U1" s="101"/>
      <c r="V1" s="101"/>
      <c r="W1" s="101"/>
      <c r="X1" s="101"/>
      <c r="Y1" s="102"/>
      <c r="Z1" s="103" t="s">
        <v>74</v>
      </c>
      <c r="AA1" s="104"/>
    </row>
    <row r="2" customFormat="false" ht="12.75" hidden="false" customHeight="false" outlineLevel="0" collapsed="false">
      <c r="A2" s="105" t="s">
        <v>2</v>
      </c>
      <c r="B2" s="105"/>
      <c r="C2" s="105"/>
      <c r="D2" s="105"/>
      <c r="E2" s="106" t="s">
        <v>75</v>
      </c>
      <c r="F2" s="106"/>
      <c r="G2" s="106"/>
      <c r="H2" s="106"/>
      <c r="I2" s="106"/>
      <c r="J2" s="106"/>
      <c r="K2" s="107"/>
      <c r="L2" s="107"/>
      <c r="M2" s="107"/>
      <c r="N2" s="107"/>
      <c r="O2" s="106" t="s">
        <v>76</v>
      </c>
      <c r="P2" s="106"/>
      <c r="Q2" s="106"/>
      <c r="R2" s="106" t="s">
        <v>77</v>
      </c>
      <c r="S2" s="106"/>
      <c r="T2" s="106" t="s">
        <v>78</v>
      </c>
      <c r="U2" s="106"/>
      <c r="V2" s="106"/>
      <c r="W2" s="106"/>
      <c r="X2" s="106"/>
      <c r="Y2" s="108"/>
      <c r="Z2" s="103" t="s">
        <v>79</v>
      </c>
      <c r="AA2" s="104"/>
    </row>
    <row r="3" customFormat="false" ht="12.75" hidden="false" customHeight="false" outlineLevel="0" collapsed="false">
      <c r="A3" s="109" t="s">
        <v>80</v>
      </c>
      <c r="B3" s="109"/>
      <c r="C3" s="109"/>
      <c r="D3" s="109"/>
      <c r="E3" s="110" t="s">
        <v>81</v>
      </c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1"/>
      <c r="S3" s="111"/>
      <c r="T3" s="110" t="s">
        <v>82</v>
      </c>
      <c r="U3" s="110"/>
      <c r="V3" s="110"/>
      <c r="W3" s="110"/>
      <c r="X3" s="110"/>
      <c r="Y3" s="112"/>
      <c r="Z3" s="103"/>
      <c r="AA3" s="104"/>
    </row>
    <row r="4" customFormat="false" ht="12.75" hidden="false" customHeight="false" outlineLevel="0" collapsed="false">
      <c r="A4" s="113" t="s">
        <v>83</v>
      </c>
      <c r="B4" s="0" t="s">
        <v>84</v>
      </c>
      <c r="E4" s="114" t="s">
        <v>85</v>
      </c>
      <c r="F4" s="114"/>
      <c r="G4" s="114"/>
      <c r="H4" s="114"/>
      <c r="I4" s="12" t="s">
        <v>86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Y4" s="115"/>
      <c r="Z4" s="115"/>
    </row>
    <row r="5" customFormat="false" ht="25.5" hidden="false" customHeight="true" outlineLevel="0" collapsed="false">
      <c r="A5" s="113"/>
      <c r="E5" s="116"/>
      <c r="F5" s="116"/>
      <c r="G5" s="116"/>
      <c r="H5" s="116"/>
      <c r="U5" s="117"/>
      <c r="V5" s="117"/>
      <c r="W5" s="118" t="s">
        <v>87</v>
      </c>
      <c r="X5" s="118"/>
      <c r="Y5" s="103"/>
      <c r="Z5" s="115"/>
    </row>
    <row r="6" customFormat="false" ht="38.25" hidden="false" customHeight="false" outlineLevel="0" collapsed="false">
      <c r="A6" s="115" t="s">
        <v>38</v>
      </c>
      <c r="B6" s="103" t="s">
        <v>88</v>
      </c>
      <c r="C6" s="103" t="s">
        <v>89</v>
      </c>
      <c r="D6" s="119" t="s">
        <v>90</v>
      </c>
      <c r="E6" s="120" t="s">
        <v>41</v>
      </c>
      <c r="F6" s="103" t="s">
        <v>91</v>
      </c>
      <c r="G6" s="103" t="s">
        <v>92</v>
      </c>
      <c r="H6" s="119" t="s">
        <v>93</v>
      </c>
      <c r="I6" s="120" t="s">
        <v>41</v>
      </c>
      <c r="J6" s="103" t="s">
        <v>94</v>
      </c>
      <c r="K6" s="103" t="s">
        <v>95</v>
      </c>
      <c r="L6" s="103" t="s">
        <v>30</v>
      </c>
      <c r="M6" s="103" t="s">
        <v>91</v>
      </c>
      <c r="N6" s="103" t="s">
        <v>96</v>
      </c>
      <c r="O6" s="103" t="s">
        <v>97</v>
      </c>
      <c r="P6" s="103" t="s">
        <v>98</v>
      </c>
      <c r="Q6" s="103" t="s">
        <v>99</v>
      </c>
      <c r="R6" s="103" t="s">
        <v>100</v>
      </c>
      <c r="S6" s="103" t="s">
        <v>101</v>
      </c>
      <c r="T6" s="103" t="s">
        <v>102</v>
      </c>
      <c r="U6" s="103" t="s">
        <v>103</v>
      </c>
      <c r="V6" s="121" t="s">
        <v>104</v>
      </c>
      <c r="W6" s="122" t="s">
        <v>105</v>
      </c>
      <c r="X6" s="103" t="s">
        <v>106</v>
      </c>
      <c r="Y6" s="103" t="s">
        <v>107</v>
      </c>
      <c r="Z6" s="115"/>
    </row>
    <row r="7" customFormat="false" ht="12.75" hidden="false" customHeight="false" outlineLevel="0" collapsed="false">
      <c r="A7" s="123" t="n">
        <v>1</v>
      </c>
      <c r="B7" s="115"/>
      <c r="C7" s="115"/>
      <c r="D7" s="124"/>
      <c r="E7" s="125"/>
      <c r="F7" s="115"/>
      <c r="G7" s="115"/>
      <c r="H7" s="124"/>
      <c r="I7" s="12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26"/>
      <c r="W7" s="5"/>
      <c r="X7" s="115"/>
      <c r="Y7" s="115"/>
      <c r="Z7" s="115"/>
    </row>
    <row r="8" customFormat="false" ht="12.75" hidden="false" customHeight="false" outlineLevel="0" collapsed="false">
      <c r="A8" s="123" t="n">
        <v>2</v>
      </c>
      <c r="B8" s="115"/>
      <c r="C8" s="115"/>
      <c r="D8" s="124"/>
      <c r="E8" s="125"/>
      <c r="F8" s="115"/>
      <c r="G8" s="115"/>
      <c r="H8" s="124"/>
      <c r="I8" s="125"/>
      <c r="J8" s="115"/>
      <c r="K8" s="115"/>
      <c r="L8" s="115"/>
      <c r="M8" s="115"/>
      <c r="N8" s="115"/>
      <c r="O8" s="115"/>
      <c r="P8" s="115"/>
      <c r="R8" s="115"/>
      <c r="S8" s="115"/>
      <c r="T8" s="115"/>
      <c r="U8" s="115"/>
      <c r="V8" s="126"/>
      <c r="W8" s="5"/>
      <c r="X8" s="115"/>
      <c r="Y8" s="115"/>
      <c r="Z8" s="115"/>
    </row>
    <row r="9" customFormat="false" ht="12.75" hidden="false" customHeight="false" outlineLevel="0" collapsed="false">
      <c r="A9" s="123" t="n">
        <v>3</v>
      </c>
      <c r="B9" s="115"/>
      <c r="C9" s="115"/>
      <c r="D9" s="124"/>
      <c r="E9" s="125"/>
      <c r="F9" s="115"/>
      <c r="G9" s="115"/>
      <c r="H9" s="124"/>
      <c r="I9" s="12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26"/>
      <c r="W9" s="5"/>
      <c r="X9" s="115"/>
      <c r="Y9" s="115"/>
      <c r="Z9" s="115"/>
    </row>
    <row r="10" customFormat="false" ht="12.75" hidden="false" customHeight="false" outlineLevel="0" collapsed="false">
      <c r="A10" s="123" t="n">
        <v>4</v>
      </c>
      <c r="B10" s="115"/>
      <c r="C10" s="115"/>
      <c r="D10" s="124"/>
      <c r="E10" s="125"/>
      <c r="F10" s="115"/>
      <c r="G10" s="115"/>
      <c r="H10" s="124"/>
      <c r="I10" s="12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26"/>
      <c r="W10" s="5"/>
      <c r="X10" s="115"/>
      <c r="Y10" s="115"/>
      <c r="Z10" s="115"/>
    </row>
    <row r="11" customFormat="false" ht="12.75" hidden="false" customHeight="false" outlineLevel="0" collapsed="false">
      <c r="A11" s="123" t="n">
        <v>5</v>
      </c>
      <c r="B11" s="115"/>
      <c r="C11" s="115"/>
      <c r="D11" s="124"/>
      <c r="E11" s="125"/>
      <c r="F11" s="115"/>
      <c r="G11" s="115"/>
      <c r="H11" s="124"/>
      <c r="I11" s="12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26"/>
      <c r="W11" s="5"/>
      <c r="X11" s="115"/>
      <c r="Y11" s="115"/>
      <c r="Z11" s="115"/>
    </row>
    <row r="12" customFormat="false" ht="12.75" hidden="false" customHeight="false" outlineLevel="0" collapsed="false">
      <c r="A12" s="123" t="n">
        <v>6</v>
      </c>
      <c r="B12" s="115"/>
      <c r="C12" s="115"/>
      <c r="D12" s="124"/>
      <c r="E12" s="125"/>
      <c r="F12" s="115"/>
      <c r="G12" s="115"/>
      <c r="H12" s="124"/>
      <c r="I12" s="12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26"/>
      <c r="W12" s="5"/>
      <c r="X12" s="115"/>
      <c r="Y12" s="115"/>
      <c r="Z12" s="115"/>
    </row>
    <row r="13" customFormat="false" ht="12.75" hidden="false" customHeight="false" outlineLevel="0" collapsed="false">
      <c r="A13" s="123" t="n">
        <v>7</v>
      </c>
      <c r="B13" s="115"/>
      <c r="C13" s="115"/>
      <c r="D13" s="124"/>
      <c r="E13" s="125"/>
      <c r="F13" s="115"/>
      <c r="G13" s="115"/>
      <c r="H13" s="124"/>
      <c r="I13" s="12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26"/>
      <c r="W13" s="5"/>
      <c r="X13" s="115"/>
      <c r="Y13" s="115"/>
      <c r="Z13" s="115"/>
    </row>
    <row r="14" customFormat="false" ht="12.75" hidden="false" customHeight="false" outlineLevel="0" collapsed="false">
      <c r="A14" s="123" t="n">
        <v>8</v>
      </c>
      <c r="B14" s="115"/>
      <c r="C14" s="115"/>
      <c r="D14" s="124"/>
      <c r="E14" s="125"/>
      <c r="F14" s="115"/>
      <c r="G14" s="115"/>
      <c r="H14" s="124"/>
      <c r="I14" s="12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26"/>
      <c r="W14" s="5"/>
      <c r="X14" s="115"/>
      <c r="Y14" s="115"/>
      <c r="Z14" s="115"/>
    </row>
    <row r="15" customFormat="false" ht="12.75" hidden="false" customHeight="false" outlineLevel="0" collapsed="false">
      <c r="A15" s="123" t="n">
        <v>9</v>
      </c>
      <c r="B15" s="115"/>
      <c r="C15" s="115"/>
      <c r="D15" s="124"/>
      <c r="E15" s="125"/>
      <c r="F15" s="115"/>
      <c r="G15" s="115"/>
      <c r="H15" s="124"/>
      <c r="I15" s="12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26"/>
      <c r="W15" s="5"/>
      <c r="X15" s="115"/>
      <c r="Y15" s="115"/>
      <c r="Z15" s="115"/>
    </row>
    <row r="16" customFormat="false" ht="12.75" hidden="false" customHeight="false" outlineLevel="0" collapsed="false">
      <c r="A16" s="123" t="n">
        <v>10</v>
      </c>
      <c r="B16" s="115"/>
      <c r="C16" s="115"/>
      <c r="D16" s="124"/>
      <c r="E16" s="125"/>
      <c r="F16" s="115"/>
      <c r="G16" s="115"/>
      <c r="H16" s="124"/>
      <c r="I16" s="12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26"/>
      <c r="W16" s="5"/>
      <c r="X16" s="115"/>
      <c r="Y16" s="115"/>
      <c r="Z16" s="115"/>
    </row>
    <row r="17" customFormat="false" ht="12.75" hidden="false" customHeight="false" outlineLevel="0" collapsed="false">
      <c r="A17" s="123" t="n">
        <v>11</v>
      </c>
      <c r="B17" s="115"/>
      <c r="C17" s="115"/>
      <c r="D17" s="124"/>
      <c r="E17" s="125"/>
      <c r="F17" s="115"/>
      <c r="G17" s="115"/>
      <c r="H17" s="124"/>
      <c r="I17" s="12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26"/>
      <c r="W17" s="5"/>
      <c r="X17" s="115"/>
      <c r="Y17" s="115"/>
      <c r="Z17" s="115"/>
    </row>
    <row r="18" customFormat="false" ht="12.75" hidden="false" customHeight="false" outlineLevel="0" collapsed="false">
      <c r="A18" s="123" t="n">
        <v>12</v>
      </c>
      <c r="B18" s="115"/>
      <c r="C18" s="115"/>
      <c r="D18" s="124"/>
      <c r="E18" s="125"/>
      <c r="F18" s="115"/>
      <c r="G18" s="115"/>
      <c r="H18" s="124"/>
      <c r="I18" s="12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26"/>
      <c r="W18" s="5"/>
      <c r="X18" s="115"/>
      <c r="Y18" s="115"/>
      <c r="Z18" s="115"/>
    </row>
    <row r="19" customFormat="false" ht="12.75" hidden="false" customHeight="false" outlineLevel="0" collapsed="false">
      <c r="A19" s="123" t="n">
        <v>13</v>
      </c>
      <c r="B19" s="115"/>
      <c r="C19" s="115"/>
      <c r="D19" s="124"/>
      <c r="E19" s="125"/>
      <c r="F19" s="115"/>
      <c r="G19" s="115"/>
      <c r="H19" s="124"/>
      <c r="I19" s="12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26"/>
      <c r="W19" s="5"/>
      <c r="X19" s="115"/>
      <c r="Y19" s="115"/>
      <c r="Z19" s="115"/>
    </row>
    <row r="20" customFormat="false" ht="12.75" hidden="false" customHeight="false" outlineLevel="0" collapsed="false">
      <c r="A20" s="123" t="n">
        <v>14</v>
      </c>
      <c r="B20" s="115"/>
      <c r="C20" s="115"/>
      <c r="D20" s="124"/>
      <c r="E20" s="125"/>
      <c r="F20" s="115"/>
      <c r="G20" s="115"/>
      <c r="H20" s="124"/>
      <c r="I20" s="12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26"/>
      <c r="W20" s="5"/>
      <c r="X20" s="115"/>
      <c r="Y20" s="115"/>
      <c r="Z20" s="115"/>
    </row>
    <row r="21" customFormat="false" ht="12.75" hidden="false" customHeight="false" outlineLevel="0" collapsed="false">
      <c r="A21" s="123" t="n">
        <v>15</v>
      </c>
      <c r="B21" s="115"/>
      <c r="C21" s="115"/>
      <c r="D21" s="124"/>
      <c r="E21" s="125"/>
      <c r="F21" s="115"/>
      <c r="G21" s="115"/>
      <c r="H21" s="124"/>
      <c r="I21" s="12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26"/>
      <c r="W21" s="5"/>
      <c r="X21" s="115"/>
      <c r="Y21" s="115"/>
      <c r="Z21" s="115"/>
    </row>
    <row r="22" customFormat="false" ht="12.75" hidden="false" customHeight="false" outlineLevel="0" collapsed="false">
      <c r="A22" s="123" t="n">
        <v>16</v>
      </c>
      <c r="B22" s="115"/>
      <c r="C22" s="115"/>
      <c r="D22" s="124"/>
      <c r="E22" s="125"/>
      <c r="F22" s="115"/>
      <c r="G22" s="115"/>
      <c r="H22" s="124"/>
      <c r="I22" s="12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26"/>
      <c r="W22" s="5"/>
      <c r="X22" s="115"/>
      <c r="Y22" s="115"/>
      <c r="Z22" s="115"/>
    </row>
    <row r="23" customFormat="false" ht="12.75" hidden="false" customHeight="false" outlineLevel="0" collapsed="false">
      <c r="A23" s="123" t="n">
        <v>17</v>
      </c>
      <c r="B23" s="115"/>
      <c r="C23" s="115"/>
      <c r="D23" s="124"/>
      <c r="E23" s="125"/>
      <c r="F23" s="115"/>
      <c r="G23" s="115"/>
      <c r="H23" s="124"/>
      <c r="I23" s="12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26"/>
      <c r="W23" s="5"/>
      <c r="X23" s="115"/>
      <c r="Y23" s="115"/>
      <c r="Z23" s="115"/>
    </row>
    <row r="24" customFormat="false" ht="12.75" hidden="false" customHeight="false" outlineLevel="0" collapsed="false">
      <c r="A24" s="123" t="n">
        <v>18</v>
      </c>
      <c r="B24" s="115"/>
      <c r="C24" s="115"/>
      <c r="D24" s="124"/>
      <c r="E24" s="125"/>
      <c r="F24" s="115"/>
      <c r="G24" s="115"/>
      <c r="H24" s="124"/>
      <c r="I24" s="12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26"/>
      <c r="W24" s="5"/>
      <c r="X24" s="115"/>
      <c r="Y24" s="115"/>
      <c r="Z24" s="115"/>
    </row>
    <row r="25" customFormat="false" ht="12.75" hidden="false" customHeight="false" outlineLevel="0" collapsed="false">
      <c r="A25" s="123" t="n">
        <v>19</v>
      </c>
      <c r="B25" s="115"/>
      <c r="C25" s="115"/>
      <c r="D25" s="124"/>
      <c r="E25" s="125"/>
      <c r="F25" s="115"/>
      <c r="G25" s="115"/>
      <c r="H25" s="124"/>
      <c r="I25" s="12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26"/>
      <c r="W25" s="5"/>
      <c r="X25" s="115"/>
      <c r="Y25" s="115"/>
      <c r="Z25" s="115"/>
    </row>
    <row r="26" customFormat="false" ht="12.75" hidden="false" customHeight="false" outlineLevel="0" collapsed="false">
      <c r="A26" s="123" t="n">
        <v>20</v>
      </c>
      <c r="B26" s="115"/>
      <c r="C26" s="115"/>
      <c r="D26" s="124"/>
      <c r="E26" s="125"/>
      <c r="F26" s="115"/>
      <c r="G26" s="115"/>
      <c r="H26" s="124"/>
      <c r="I26" s="12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26"/>
      <c r="W26" s="5"/>
      <c r="X26" s="115"/>
      <c r="Y26" s="115"/>
      <c r="Z26" s="115"/>
    </row>
    <row r="27" customFormat="false" ht="12.75" hidden="false" customHeight="false" outlineLevel="0" collapsed="false">
      <c r="A27" s="123" t="n">
        <v>21</v>
      </c>
      <c r="B27" s="115"/>
      <c r="C27" s="115"/>
      <c r="D27" s="124"/>
      <c r="E27" s="125"/>
      <c r="F27" s="115"/>
      <c r="G27" s="115"/>
      <c r="H27" s="124"/>
      <c r="I27" s="12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26"/>
      <c r="W27" s="5"/>
      <c r="X27" s="115"/>
      <c r="Y27" s="115"/>
      <c r="Z27" s="115"/>
    </row>
    <row r="28" customFormat="false" ht="12.75" hidden="false" customHeight="false" outlineLevel="0" collapsed="false">
      <c r="A28" s="123" t="n">
        <v>22</v>
      </c>
      <c r="B28" s="115"/>
      <c r="C28" s="115"/>
      <c r="D28" s="124"/>
      <c r="E28" s="125"/>
      <c r="F28" s="115"/>
      <c r="G28" s="115"/>
      <c r="H28" s="124"/>
      <c r="I28" s="12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26"/>
      <c r="W28" s="5"/>
      <c r="X28" s="115"/>
      <c r="Y28" s="115"/>
      <c r="Z28" s="115"/>
    </row>
    <row r="29" customFormat="false" ht="12.75" hidden="false" customHeight="false" outlineLevel="0" collapsed="false">
      <c r="A29" s="123" t="n">
        <v>23</v>
      </c>
      <c r="B29" s="115"/>
      <c r="C29" s="115"/>
      <c r="D29" s="124"/>
      <c r="E29" s="125"/>
      <c r="F29" s="115"/>
      <c r="G29" s="115"/>
      <c r="H29" s="124"/>
      <c r="I29" s="12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26"/>
      <c r="W29" s="5"/>
      <c r="X29" s="115"/>
      <c r="Y29" s="115"/>
      <c r="Z29" s="115"/>
    </row>
    <row r="30" customFormat="false" ht="12.75" hidden="false" customHeight="false" outlineLevel="0" collapsed="false">
      <c r="A30" s="123" t="n">
        <v>24</v>
      </c>
      <c r="B30" s="115"/>
      <c r="C30" s="115"/>
      <c r="D30" s="124"/>
      <c r="E30" s="125"/>
      <c r="F30" s="115"/>
      <c r="G30" s="115"/>
      <c r="H30" s="124"/>
      <c r="I30" s="12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26"/>
      <c r="W30" s="5"/>
      <c r="X30" s="115"/>
      <c r="Y30" s="115"/>
      <c r="Z30" s="115"/>
    </row>
    <row r="31" customFormat="false" ht="12.75" hidden="false" customHeight="false" outlineLevel="0" collapsed="false">
      <c r="A31" s="123" t="n">
        <v>25</v>
      </c>
      <c r="B31" s="115"/>
      <c r="C31" s="115"/>
      <c r="D31" s="124"/>
      <c r="E31" s="125"/>
      <c r="F31" s="115"/>
      <c r="G31" s="115"/>
      <c r="H31" s="124"/>
      <c r="I31" s="12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26"/>
      <c r="W31" s="5"/>
      <c r="X31" s="115"/>
      <c r="Y31" s="115"/>
      <c r="Z31" s="115"/>
    </row>
    <row r="32" customFormat="false" ht="12.75" hidden="false" customHeight="false" outlineLevel="0" collapsed="false">
      <c r="A32" s="123" t="n">
        <v>26</v>
      </c>
      <c r="B32" s="115"/>
      <c r="C32" s="115"/>
      <c r="D32" s="124"/>
      <c r="E32" s="125"/>
      <c r="F32" s="115"/>
      <c r="G32" s="115"/>
      <c r="H32" s="124"/>
      <c r="I32" s="12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26"/>
      <c r="W32" s="5"/>
      <c r="X32" s="115"/>
      <c r="Y32" s="115"/>
      <c r="Z32" s="115"/>
    </row>
    <row r="33" customFormat="false" ht="12.75" hidden="false" customHeight="false" outlineLevel="0" collapsed="false">
      <c r="A33" s="123" t="n">
        <v>27</v>
      </c>
      <c r="B33" s="115"/>
      <c r="C33" s="115"/>
      <c r="D33" s="124"/>
      <c r="E33" s="125"/>
      <c r="F33" s="115"/>
      <c r="G33" s="115"/>
      <c r="H33" s="124"/>
      <c r="I33" s="12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26"/>
      <c r="W33" s="5"/>
      <c r="X33" s="115"/>
      <c r="Y33" s="115"/>
      <c r="Z33" s="115"/>
    </row>
    <row r="34" customFormat="false" ht="12.75" hidden="false" customHeight="false" outlineLevel="0" collapsed="false">
      <c r="A34" s="123" t="n">
        <v>28</v>
      </c>
      <c r="B34" s="115"/>
      <c r="C34" s="115"/>
      <c r="D34" s="124"/>
      <c r="E34" s="125"/>
      <c r="F34" s="115"/>
      <c r="G34" s="115"/>
      <c r="H34" s="124"/>
      <c r="I34" s="12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26"/>
      <c r="W34" s="5"/>
      <c r="X34" s="115"/>
      <c r="Y34" s="115"/>
      <c r="Z34" s="115"/>
    </row>
    <row r="35" customFormat="false" ht="12.75" hidden="false" customHeight="false" outlineLevel="0" collapsed="false">
      <c r="A35" s="123" t="n">
        <v>29</v>
      </c>
      <c r="B35" s="115"/>
      <c r="C35" s="115"/>
      <c r="D35" s="124"/>
      <c r="E35" s="125"/>
      <c r="F35" s="115"/>
      <c r="G35" s="115"/>
      <c r="H35" s="124"/>
      <c r="I35" s="12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26"/>
      <c r="W35" s="5"/>
      <c r="X35" s="115"/>
      <c r="Y35" s="115"/>
      <c r="Z35" s="115"/>
    </row>
    <row r="36" customFormat="false" ht="12.75" hidden="false" customHeight="false" outlineLevel="0" collapsed="false">
      <c r="A36" s="123" t="n">
        <v>30</v>
      </c>
      <c r="B36" s="115"/>
      <c r="C36" s="115"/>
      <c r="D36" s="124"/>
      <c r="E36" s="125"/>
      <c r="F36" s="115"/>
      <c r="G36" s="115"/>
      <c r="H36" s="124"/>
      <c r="I36" s="12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26"/>
      <c r="W36" s="5"/>
      <c r="X36" s="115"/>
      <c r="Y36" s="115"/>
      <c r="Z36" s="115"/>
    </row>
    <row r="37" customFormat="false" ht="12.75" hidden="false" customHeight="false" outlineLevel="0" collapsed="false">
      <c r="A37" s="123" t="n">
        <v>31</v>
      </c>
      <c r="B37" s="115"/>
      <c r="C37" s="115"/>
      <c r="D37" s="124"/>
      <c r="E37" s="125"/>
      <c r="F37" s="115"/>
      <c r="G37" s="115"/>
      <c r="H37" s="124"/>
      <c r="I37" s="12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26"/>
      <c r="W37" s="125"/>
      <c r="X37" s="115"/>
      <c r="Y37" s="115"/>
      <c r="Z37" s="115"/>
    </row>
    <row r="38" customFormat="false" ht="12.75" hidden="false" customHeight="false" outlineLevel="0" collapsed="false">
      <c r="A38" s="115" t="s">
        <v>108</v>
      </c>
      <c r="B38" s="115"/>
      <c r="C38" s="115"/>
      <c r="D38" s="124"/>
      <c r="E38" s="125"/>
      <c r="F38" s="115"/>
      <c r="G38" s="115"/>
      <c r="H38" s="124"/>
      <c r="I38" s="12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26"/>
      <c r="W38" s="125"/>
      <c r="X38" s="115"/>
      <c r="Y38" s="115"/>
      <c r="Z38" s="115"/>
    </row>
    <row r="39" customFormat="false" ht="12.75" hidden="false" customHeight="false" outlineLevel="0" collapsed="false">
      <c r="A39" s="115" t="s">
        <v>52</v>
      </c>
      <c r="B39" s="115"/>
      <c r="C39" s="115"/>
      <c r="D39" s="124"/>
      <c r="E39" s="125"/>
      <c r="F39" s="115"/>
      <c r="G39" s="115"/>
      <c r="H39" s="124"/>
      <c r="I39" s="12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26"/>
      <c r="W39" s="125"/>
      <c r="X39" s="115"/>
      <c r="Y39" s="115"/>
      <c r="Z39" s="115"/>
    </row>
    <row r="40" customFormat="false" ht="12.75" hidden="false" customHeight="false" outlineLevel="0" collapsed="false">
      <c r="A40" s="115" t="s">
        <v>53</v>
      </c>
      <c r="B40" s="115"/>
      <c r="C40" s="115"/>
      <c r="D40" s="124"/>
      <c r="E40" s="125"/>
      <c r="F40" s="115"/>
      <c r="G40" s="115"/>
      <c r="H40" s="124"/>
      <c r="I40" s="12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26"/>
      <c r="W40" s="125"/>
      <c r="X40" s="115"/>
      <c r="Y40" s="115"/>
      <c r="Z40" s="115"/>
    </row>
    <row r="41" customFormat="false" ht="13.5" hidden="false" customHeight="true" outlineLevel="0" collapsed="false">
      <c r="A41" s="115" t="s">
        <v>54</v>
      </c>
      <c r="B41" s="115"/>
      <c r="C41" s="115"/>
      <c r="D41" s="124"/>
      <c r="E41" s="125"/>
      <c r="F41" s="115"/>
      <c r="G41" s="115"/>
      <c r="H41" s="124"/>
      <c r="I41" s="12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26"/>
      <c r="W41" s="125"/>
      <c r="X41" s="115"/>
      <c r="Y41" s="115"/>
      <c r="Z41" s="115"/>
    </row>
    <row r="42" customFormat="false" ht="26.25" hidden="false" customHeight="true" outlineLevel="0" collapsed="false">
      <c r="A42" s="103" t="s">
        <v>109</v>
      </c>
      <c r="B42" s="115"/>
      <c r="C42" s="115"/>
      <c r="D42" s="124"/>
      <c r="E42" s="125"/>
      <c r="F42" s="115"/>
      <c r="G42" s="115"/>
      <c r="H42" s="124"/>
      <c r="I42" s="12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26"/>
      <c r="W42" s="125"/>
      <c r="X42" s="115"/>
      <c r="Y42" s="115"/>
      <c r="Z42" s="115"/>
    </row>
  </sheetData>
  <mergeCells count="15">
    <mergeCell ref="A1:N1"/>
    <mergeCell ref="O1:T1"/>
    <mergeCell ref="A2:D2"/>
    <mergeCell ref="E2:J2"/>
    <mergeCell ref="O2:Q2"/>
    <mergeCell ref="R2:S2"/>
    <mergeCell ref="T2:X2"/>
    <mergeCell ref="A3:D3"/>
    <mergeCell ref="E3:Q3"/>
    <mergeCell ref="T3:X3"/>
    <mergeCell ref="E4:H4"/>
    <mergeCell ref="I4:V4"/>
    <mergeCell ref="E5:H5"/>
    <mergeCell ref="U5:V5"/>
    <mergeCell ref="W5:X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13"/>
    <col collapsed="false" customWidth="true" hidden="false" outlineLevel="0" max="3" min="3" style="0" width="5.85"/>
    <col collapsed="false" customWidth="true" hidden="false" outlineLevel="0" max="4" min="4" style="0" width="8.14"/>
    <col collapsed="false" customWidth="true" hidden="false" outlineLevel="0" max="5" min="5" style="0" width="4.99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8" min="8" style="0" width="5.71"/>
    <col collapsed="false" customWidth="true" hidden="false" outlineLevel="0" max="9" min="9" style="0" width="5.13"/>
    <col collapsed="false" customWidth="true" hidden="false" outlineLevel="0" max="10" min="10" style="0" width="4.56"/>
    <col collapsed="false" customWidth="true" hidden="false" outlineLevel="0" max="11" min="11" style="0" width="4.99"/>
    <col collapsed="false" customWidth="true" hidden="false" outlineLevel="0" max="12" min="12" style="0" width="6.41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5.28"/>
    <col collapsed="false" customWidth="true" hidden="false" outlineLevel="0" max="17" min="17" style="0" width="5.56"/>
    <col collapsed="false" customWidth="true" hidden="false" outlineLevel="0" max="18" min="18" style="0" width="6.28"/>
    <col collapsed="false" customWidth="true" hidden="false" outlineLevel="0" max="19" min="19" style="0" width="6.85"/>
    <col collapsed="false" customWidth="true" hidden="false" outlineLevel="0" max="20" min="20" style="0" width="6.56"/>
    <col collapsed="false" customWidth="true" hidden="false" outlineLevel="0" max="21" min="21" style="0" width="4.85"/>
    <col collapsed="false" customWidth="true" hidden="false" outlineLevel="0" max="22" min="22" style="0" width="5.28"/>
    <col collapsed="false" customWidth="true" hidden="false" outlineLevel="0" max="23" min="23" style="0" width="5.13"/>
    <col collapsed="false" customWidth="true" hidden="false" outlineLevel="0" max="24" min="24" style="0" width="5.28"/>
    <col collapsed="false" customWidth="true" hidden="false" outlineLevel="0" max="25" min="25" style="0" width="4.7"/>
    <col collapsed="false" customWidth="true" hidden="true" outlineLevel="0" max="26" min="26" style="0" width="0.41"/>
    <col collapsed="false" customWidth="true" hidden="false" outlineLevel="0" max="27" min="27" style="0" width="5.56"/>
    <col collapsed="false" customWidth="true" hidden="false" outlineLevel="0" max="28" min="28" style="0" width="5.41"/>
    <col collapsed="false" customWidth="true" hidden="false" outlineLevel="0" max="31" min="31" style="0" width="12.99"/>
  </cols>
  <sheetData>
    <row r="1" customFormat="false" ht="12.75" hidden="false" customHeight="false" outlineLevel="0" collapsed="false">
      <c r="A1" s="127" t="s">
        <v>0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8" t="s">
        <v>73</v>
      </c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9"/>
      <c r="AA1" s="130"/>
      <c r="AB1" s="131"/>
      <c r="AC1" s="132" t="n">
        <v>40544</v>
      </c>
      <c r="AD1" s="4"/>
      <c r="AE1" s="5"/>
      <c r="AH1" s="127" t="s">
        <v>110</v>
      </c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</row>
    <row r="2" customFormat="false" ht="12.75" hidden="false" customHeight="false" outlineLevel="0" collapsed="false">
      <c r="A2" s="133" t="s">
        <v>2</v>
      </c>
      <c r="B2" s="133"/>
      <c r="C2" s="133"/>
      <c r="D2" s="133"/>
      <c r="E2" s="134" t="s">
        <v>75</v>
      </c>
      <c r="F2" s="134"/>
      <c r="G2" s="134"/>
      <c r="H2" s="134"/>
      <c r="I2" s="134"/>
      <c r="J2" s="134"/>
      <c r="K2" s="134"/>
      <c r="L2" s="134"/>
      <c r="M2" s="134"/>
      <c r="N2" s="134"/>
      <c r="O2" s="134" t="s">
        <v>111</v>
      </c>
      <c r="P2" s="134"/>
      <c r="Q2" s="134"/>
      <c r="R2" s="134" t="s">
        <v>77</v>
      </c>
      <c r="S2" s="134"/>
      <c r="T2" s="134" t="s">
        <v>78</v>
      </c>
      <c r="U2" s="134"/>
      <c r="V2" s="134"/>
      <c r="W2" s="134"/>
      <c r="X2" s="134"/>
      <c r="Y2" s="134"/>
      <c r="Z2" s="129"/>
      <c r="AA2" s="135"/>
      <c r="AB2" s="7"/>
      <c r="AC2" s="136" t="s">
        <v>79</v>
      </c>
      <c r="AE2" s="137"/>
      <c r="AH2" s="133" t="s">
        <v>2</v>
      </c>
      <c r="AI2" s="133"/>
      <c r="AJ2" s="133"/>
      <c r="AK2" s="133"/>
    </row>
    <row r="3" customFormat="false" ht="12.75" hidden="false" customHeight="false" outlineLevel="0" collapsed="false">
      <c r="A3" s="138" t="s">
        <v>112</v>
      </c>
      <c r="B3" s="138"/>
      <c r="C3" s="138"/>
      <c r="D3" s="138"/>
      <c r="E3" s="139" t="s">
        <v>81</v>
      </c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 t="s">
        <v>82</v>
      </c>
      <c r="U3" s="139"/>
      <c r="V3" s="139"/>
      <c r="W3" s="139"/>
      <c r="X3" s="139"/>
      <c r="Y3" s="139"/>
      <c r="Z3" s="140"/>
      <c r="AA3" s="104"/>
      <c r="AC3" s="124"/>
      <c r="AD3" s="4"/>
      <c r="AE3" s="5"/>
      <c r="AH3" s="0" t="s">
        <v>113</v>
      </c>
    </row>
    <row r="4" customFormat="false" ht="12.75" hidden="false" customHeight="false" outlineLevel="0" collapsed="false">
      <c r="A4" s="141" t="s">
        <v>83</v>
      </c>
      <c r="B4" s="51" t="s">
        <v>84</v>
      </c>
      <c r="C4" s="51"/>
      <c r="D4" s="51"/>
      <c r="E4" s="142" t="s">
        <v>85</v>
      </c>
      <c r="F4" s="142"/>
      <c r="G4" s="142"/>
      <c r="H4" s="142"/>
      <c r="I4" s="143" t="s">
        <v>86</v>
      </c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51"/>
      <c r="X4" s="51"/>
      <c r="Y4" s="43"/>
      <c r="Z4" s="48"/>
      <c r="AA4" s="124"/>
      <c r="AB4" s="4"/>
      <c r="AC4" s="113"/>
      <c r="AE4" s="137"/>
    </row>
    <row r="5" customFormat="false" ht="38.25" hidden="false" customHeight="false" outlineLevel="0" collapsed="false">
      <c r="A5" s="48" t="s">
        <v>38</v>
      </c>
      <c r="B5" s="144" t="s">
        <v>88</v>
      </c>
      <c r="C5" s="144" t="s">
        <v>89</v>
      </c>
      <c r="D5" s="145" t="s">
        <v>90</v>
      </c>
      <c r="E5" s="146" t="s">
        <v>93</v>
      </c>
      <c r="F5" s="144" t="s">
        <v>41</v>
      </c>
      <c r="G5" s="144" t="s">
        <v>114</v>
      </c>
      <c r="H5" s="147" t="s">
        <v>115</v>
      </c>
      <c r="I5" s="146" t="s">
        <v>41</v>
      </c>
      <c r="J5" s="144" t="s">
        <v>116</v>
      </c>
      <c r="K5" s="144" t="s">
        <v>117</v>
      </c>
      <c r="L5" s="144" t="s">
        <v>30</v>
      </c>
      <c r="M5" s="144" t="s">
        <v>91</v>
      </c>
      <c r="N5" s="144" t="s">
        <v>96</v>
      </c>
      <c r="O5" s="144" t="s">
        <v>97</v>
      </c>
      <c r="P5" s="144" t="s">
        <v>98</v>
      </c>
      <c r="Q5" s="144" t="s">
        <v>99</v>
      </c>
      <c r="R5" s="144" t="s">
        <v>100</v>
      </c>
      <c r="S5" s="144" t="s">
        <v>101</v>
      </c>
      <c r="T5" s="144" t="s">
        <v>102</v>
      </c>
      <c r="U5" s="144"/>
      <c r="V5" s="148" t="s">
        <v>118</v>
      </c>
      <c r="W5" s="149" t="s">
        <v>119</v>
      </c>
      <c r="X5" s="144" t="s">
        <v>120</v>
      </c>
      <c r="Y5" s="147" t="s">
        <v>107</v>
      </c>
      <c r="Z5" s="48"/>
      <c r="AA5" s="150" t="s">
        <v>121</v>
      </c>
      <c r="AB5" s="151" t="s">
        <v>122</v>
      </c>
      <c r="AC5" s="124"/>
      <c r="AD5" s="4"/>
      <c r="AE5" s="5"/>
      <c r="AH5" s="48" t="s">
        <v>38</v>
      </c>
      <c r="AI5" s="152" t="s">
        <v>123</v>
      </c>
      <c r="AJ5" s="152" t="s">
        <v>124</v>
      </c>
      <c r="AK5" s="152" t="s">
        <v>125</v>
      </c>
      <c r="AL5" s="152" t="s">
        <v>126</v>
      </c>
    </row>
    <row r="6" customFormat="false" ht="12.75" hidden="false" customHeight="false" outlineLevel="0" collapsed="false">
      <c r="A6" s="47" t="n">
        <v>1</v>
      </c>
      <c r="B6" s="153" t="n">
        <v>2.287</v>
      </c>
      <c r="C6" s="153" t="n">
        <v>3.03</v>
      </c>
      <c r="D6" s="154" t="n">
        <v>2020</v>
      </c>
      <c r="E6" s="155"/>
      <c r="F6" s="156"/>
      <c r="G6" s="157"/>
      <c r="H6" s="154"/>
      <c r="I6" s="155"/>
      <c r="J6" s="156" t="n">
        <v>8.98</v>
      </c>
      <c r="K6" s="156" t="n">
        <v>6.4</v>
      </c>
      <c r="L6" s="156"/>
      <c r="M6" s="156"/>
      <c r="N6" s="157"/>
      <c r="O6" s="157"/>
      <c r="P6" s="156"/>
      <c r="Q6" s="157"/>
      <c r="R6" s="157"/>
      <c r="S6" s="157" t="n">
        <v>31</v>
      </c>
      <c r="T6" s="158" t="n">
        <v>0.02</v>
      </c>
      <c r="U6" s="157"/>
      <c r="V6" s="159"/>
      <c r="W6" s="160"/>
      <c r="X6" s="156"/>
      <c r="Y6" s="158"/>
      <c r="Z6" s="161"/>
      <c r="AA6" s="162"/>
      <c r="AB6" s="163"/>
      <c r="AC6" s="0" t="s">
        <v>127</v>
      </c>
      <c r="AE6" s="137"/>
      <c r="AH6" s="47" t="n">
        <v>1</v>
      </c>
      <c r="AI6" s="164" t="n">
        <v>2</v>
      </c>
      <c r="AJ6" s="164" t="n">
        <v>0.51</v>
      </c>
      <c r="AK6" s="115" t="n">
        <v>0.02</v>
      </c>
      <c r="AL6" s="164" t="n">
        <v>0.03</v>
      </c>
    </row>
    <row r="7" customFormat="false" ht="12.75" hidden="false" customHeight="false" outlineLevel="0" collapsed="false">
      <c r="A7" s="47" t="n">
        <v>2</v>
      </c>
      <c r="B7" s="153" t="n">
        <v>2.089</v>
      </c>
      <c r="C7" s="153" t="n">
        <v>1.336</v>
      </c>
      <c r="D7" s="154" t="n">
        <v>1690</v>
      </c>
      <c r="E7" s="155"/>
      <c r="F7" s="156"/>
      <c r="G7" s="157"/>
      <c r="H7" s="154"/>
      <c r="I7" s="155"/>
      <c r="J7" s="156" t="n">
        <v>12.51</v>
      </c>
      <c r="K7" s="156" t="n">
        <v>6.5</v>
      </c>
      <c r="L7" s="156"/>
      <c r="M7" s="156"/>
      <c r="N7" s="157"/>
      <c r="O7" s="157"/>
      <c r="P7" s="156"/>
      <c r="Q7" s="165"/>
      <c r="R7" s="157"/>
      <c r="S7" s="157" t="n">
        <v>8</v>
      </c>
      <c r="T7" s="158" t="n">
        <v>0.01</v>
      </c>
      <c r="U7" s="157"/>
      <c r="V7" s="159"/>
      <c r="W7" s="160"/>
      <c r="X7" s="156"/>
      <c r="Y7" s="158"/>
      <c r="Z7" s="157"/>
      <c r="AA7" s="156"/>
      <c r="AB7" s="156"/>
      <c r="AC7" s="124" t="s">
        <v>128</v>
      </c>
      <c r="AD7" s="4"/>
      <c r="AE7" s="5"/>
      <c r="AH7" s="47" t="n">
        <v>2</v>
      </c>
      <c r="AI7" s="164" t="n">
        <v>2</v>
      </c>
      <c r="AJ7" s="164" t="n">
        <v>0.28</v>
      </c>
      <c r="AK7" s="115" t="n">
        <v>0.01</v>
      </c>
      <c r="AL7" s="164" t="n">
        <v>0.04</v>
      </c>
    </row>
    <row r="8" customFormat="false" ht="12.75" hidden="false" customHeight="false" outlineLevel="0" collapsed="false">
      <c r="A8" s="47" t="n">
        <v>3</v>
      </c>
      <c r="B8" s="153" t="n">
        <v>1.894</v>
      </c>
      <c r="C8" s="153" t="n">
        <v>1.233</v>
      </c>
      <c r="D8" s="154" t="n">
        <v>1420</v>
      </c>
      <c r="E8" s="155" t="n">
        <v>12.5</v>
      </c>
      <c r="F8" s="156" t="n">
        <v>7.2</v>
      </c>
      <c r="G8" s="157"/>
      <c r="H8" s="154"/>
      <c r="I8" s="155" t="n">
        <v>7.4</v>
      </c>
      <c r="J8" s="156" t="n">
        <v>8.55</v>
      </c>
      <c r="K8" s="156" t="n">
        <v>6.9</v>
      </c>
      <c r="L8" s="156"/>
      <c r="M8" s="156"/>
      <c r="N8" s="157"/>
      <c r="O8" s="157"/>
      <c r="P8" s="156"/>
      <c r="Q8" s="157"/>
      <c r="R8" s="157"/>
      <c r="S8" s="157" t="n">
        <v>21</v>
      </c>
      <c r="T8" s="158" t="n">
        <v>0.05</v>
      </c>
      <c r="U8" s="157"/>
      <c r="V8" s="159" t="n">
        <v>3.1</v>
      </c>
      <c r="W8" s="160" t="n">
        <v>12.4</v>
      </c>
      <c r="X8" s="156" t="n">
        <v>4.5</v>
      </c>
      <c r="Y8" s="158"/>
      <c r="Z8" s="157"/>
      <c r="AA8" s="166" t="n">
        <v>11.4</v>
      </c>
      <c r="AB8" s="163" t="n">
        <v>12.6</v>
      </c>
      <c r="AC8" s="0" t="s">
        <v>129</v>
      </c>
      <c r="AE8" s="137"/>
      <c r="AH8" s="47" t="n">
        <v>3</v>
      </c>
      <c r="AI8" s="164" t="n">
        <v>1.33</v>
      </c>
      <c r="AJ8" s="164" t="n">
        <v>0.19</v>
      </c>
      <c r="AK8" s="115" t="n">
        <v>0.05</v>
      </c>
      <c r="AL8" s="164" t="n">
        <v>0.05</v>
      </c>
    </row>
    <row r="9" customFormat="false" ht="12.75" hidden="false" customHeight="false" outlineLevel="0" collapsed="false">
      <c r="A9" s="47" t="n">
        <v>4</v>
      </c>
      <c r="B9" s="153" t="n">
        <v>1.753</v>
      </c>
      <c r="C9" s="153" t="n">
        <v>2.873</v>
      </c>
      <c r="D9" s="154" t="n">
        <v>1220</v>
      </c>
      <c r="E9" s="155" t="n">
        <v>12.4</v>
      </c>
      <c r="F9" s="156"/>
      <c r="G9" s="157" t="n">
        <v>158.6</v>
      </c>
      <c r="H9" s="154" t="n">
        <v>135</v>
      </c>
      <c r="I9" s="155"/>
      <c r="J9" s="156" t="n">
        <v>12.8</v>
      </c>
      <c r="K9" s="156" t="n">
        <v>5.6</v>
      </c>
      <c r="L9" s="156" t="n">
        <v>7.7</v>
      </c>
      <c r="M9" s="156" t="n">
        <v>1</v>
      </c>
      <c r="N9" s="157" t="n">
        <v>99</v>
      </c>
      <c r="O9" s="157" t="n">
        <v>23</v>
      </c>
      <c r="P9" s="156" t="n">
        <v>3.4</v>
      </c>
      <c r="Q9" s="157" t="n">
        <v>97</v>
      </c>
      <c r="R9" s="157" t="n">
        <v>81</v>
      </c>
      <c r="S9" s="157" t="n">
        <v>30</v>
      </c>
      <c r="T9" s="158" t="n">
        <v>0.05</v>
      </c>
      <c r="U9" s="157"/>
      <c r="V9" s="159"/>
      <c r="W9" s="160" t="n">
        <v>12.6</v>
      </c>
      <c r="X9" s="156" t="n">
        <v>4.2</v>
      </c>
      <c r="Y9" s="158"/>
      <c r="Z9" s="157"/>
      <c r="AA9" s="156" t="n">
        <v>11.3</v>
      </c>
      <c r="AB9" s="156" t="n">
        <v>12.6</v>
      </c>
      <c r="AC9" s="124"/>
      <c r="AD9" s="4"/>
      <c r="AE9" s="5"/>
      <c r="AH9" s="47" t="n">
        <v>4</v>
      </c>
      <c r="AI9" s="164" t="n">
        <v>0.95</v>
      </c>
      <c r="AJ9" s="164" t="n">
        <v>0.45</v>
      </c>
      <c r="AK9" s="115" t="n">
        <v>0.05</v>
      </c>
      <c r="AL9" s="164" t="n">
        <v>0</v>
      </c>
    </row>
    <row r="10" customFormat="false" ht="12.75" hidden="false" customHeight="false" outlineLevel="0" collapsed="false">
      <c r="A10" s="47" t="n">
        <v>5</v>
      </c>
      <c r="B10" s="153" t="n">
        <v>1.693</v>
      </c>
      <c r="C10" s="153" t="n">
        <v>2.872</v>
      </c>
      <c r="D10" s="154" t="n">
        <v>1080</v>
      </c>
      <c r="E10" s="155" t="n">
        <v>12.9</v>
      </c>
      <c r="F10" s="156" t="n">
        <v>7.3</v>
      </c>
      <c r="G10" s="157"/>
      <c r="H10" s="154"/>
      <c r="I10" s="155" t="n">
        <v>7.3</v>
      </c>
      <c r="J10" s="156" t="n">
        <v>13.1</v>
      </c>
      <c r="K10" s="156" t="n">
        <v>5.4</v>
      </c>
      <c r="L10" s="156"/>
      <c r="M10" s="156"/>
      <c r="N10" s="157"/>
      <c r="O10" s="157"/>
      <c r="P10" s="156"/>
      <c r="Q10" s="157"/>
      <c r="R10" s="157"/>
      <c r="S10" s="157" t="n">
        <v>30</v>
      </c>
      <c r="T10" s="158" t="n">
        <v>0.01</v>
      </c>
      <c r="U10" s="157"/>
      <c r="V10" s="159"/>
      <c r="W10" s="160" t="n">
        <v>12.2</v>
      </c>
      <c r="X10" s="156" t="n">
        <v>5.5</v>
      </c>
      <c r="Y10" s="158" t="n">
        <v>0.08</v>
      </c>
      <c r="Z10" s="157"/>
      <c r="AA10" s="166" t="n">
        <v>11</v>
      </c>
      <c r="AB10" s="163" t="n">
        <v>12.5</v>
      </c>
      <c r="AE10" s="137"/>
      <c r="AH10" s="47" t="n">
        <v>5</v>
      </c>
      <c r="AI10" s="164" t="n">
        <v>0.84</v>
      </c>
      <c r="AJ10" s="164" t="n">
        <v>0.58</v>
      </c>
      <c r="AK10" s="115" t="n">
        <v>0.01</v>
      </c>
      <c r="AL10" s="164" t="n">
        <v>0.01</v>
      </c>
    </row>
    <row r="11" customFormat="false" ht="12.75" hidden="false" customHeight="false" outlineLevel="0" collapsed="false">
      <c r="A11" s="47" t="n">
        <v>6</v>
      </c>
      <c r="B11" s="153" t="n">
        <v>1.643</v>
      </c>
      <c r="C11" s="153" t="n">
        <v>2.82</v>
      </c>
      <c r="D11" s="154" t="n">
        <v>1010</v>
      </c>
      <c r="E11" s="155" t="n">
        <v>13.4</v>
      </c>
      <c r="F11" s="156"/>
      <c r="G11" s="157" t="n">
        <v>143</v>
      </c>
      <c r="H11" s="154" t="n">
        <v>334</v>
      </c>
      <c r="I11" s="155"/>
      <c r="J11" s="156" t="n">
        <v>13.09</v>
      </c>
      <c r="K11" s="156" t="n">
        <v>5.5</v>
      </c>
      <c r="L11" s="156" t="n">
        <v>6.5</v>
      </c>
      <c r="M11" s="156" t="n">
        <v>2.3</v>
      </c>
      <c r="N11" s="157" t="n">
        <v>98</v>
      </c>
      <c r="O11" s="157" t="n">
        <v>54</v>
      </c>
      <c r="P11" s="156" t="n">
        <v>3.4</v>
      </c>
      <c r="Q11" s="157" t="n">
        <v>98</v>
      </c>
      <c r="R11" s="157" t="n">
        <v>79</v>
      </c>
      <c r="S11" s="157" t="n">
        <v>16</v>
      </c>
      <c r="T11" s="158" t="n">
        <v>0.27</v>
      </c>
      <c r="U11" s="157"/>
      <c r="V11" s="159" t="s">
        <v>130</v>
      </c>
      <c r="W11" s="160" t="n">
        <v>11.9</v>
      </c>
      <c r="X11" s="156" t="n">
        <v>6.5</v>
      </c>
      <c r="Y11" s="158"/>
      <c r="Z11" s="157"/>
      <c r="AA11" s="156" t="n">
        <v>10.8</v>
      </c>
      <c r="AB11" s="156" t="n">
        <v>12.3</v>
      </c>
      <c r="AC11" s="124"/>
      <c r="AD11" s="4"/>
      <c r="AE11" s="5"/>
      <c r="AH11" s="47" t="n">
        <v>6</v>
      </c>
      <c r="AI11" s="164" t="n">
        <v>0.81</v>
      </c>
      <c r="AJ11" s="164" t="n">
        <v>0.63</v>
      </c>
      <c r="AK11" s="115" t="n">
        <v>0.27</v>
      </c>
      <c r="AL11" s="164" t="n">
        <v>0.01</v>
      </c>
    </row>
    <row r="12" customFormat="false" ht="12.75" hidden="false" customHeight="false" outlineLevel="0" collapsed="false">
      <c r="A12" s="47" t="n">
        <v>7</v>
      </c>
      <c r="B12" s="153" t="n">
        <v>1.649</v>
      </c>
      <c r="C12" s="153" t="n">
        <v>2.798</v>
      </c>
      <c r="D12" s="154" t="n">
        <v>963</v>
      </c>
      <c r="E12" s="155" t="n">
        <v>12.8</v>
      </c>
      <c r="F12" s="156" t="n">
        <v>7.4</v>
      </c>
      <c r="G12" s="157"/>
      <c r="H12" s="154"/>
      <c r="I12" s="155" t="n">
        <v>7.4</v>
      </c>
      <c r="J12" s="156" t="n">
        <v>13</v>
      </c>
      <c r="K12" s="156" t="n">
        <v>5.7</v>
      </c>
      <c r="L12" s="156"/>
      <c r="M12" s="156"/>
      <c r="N12" s="157"/>
      <c r="O12" s="157"/>
      <c r="P12" s="156"/>
      <c r="Q12" s="157"/>
      <c r="R12" s="157"/>
      <c r="S12" s="157" t="n">
        <v>32</v>
      </c>
      <c r="T12" s="158" t="n">
        <v>0.02</v>
      </c>
      <c r="U12" s="157"/>
      <c r="V12" s="159"/>
      <c r="W12" s="160" t="n">
        <v>11.9</v>
      </c>
      <c r="X12" s="156" t="n">
        <v>6.3</v>
      </c>
      <c r="Y12" s="158" t="n">
        <v>0.14</v>
      </c>
      <c r="Z12" s="157"/>
      <c r="AA12" s="166" t="n">
        <v>10.6</v>
      </c>
      <c r="AB12" s="163" t="n">
        <v>12.2</v>
      </c>
      <c r="AE12" s="137"/>
      <c r="AH12" s="47" t="n">
        <v>7</v>
      </c>
      <c r="AI12" s="164" t="n">
        <v>1.85</v>
      </c>
      <c r="AJ12" s="164" t="n">
        <v>0.51</v>
      </c>
      <c r="AK12" s="115" t="n">
        <v>0.02</v>
      </c>
      <c r="AL12" s="164" t="n">
        <v>0.02</v>
      </c>
    </row>
    <row r="13" customFormat="false" ht="12.75" hidden="false" customHeight="false" outlineLevel="0" collapsed="false">
      <c r="A13" s="47" t="n">
        <v>8</v>
      </c>
      <c r="B13" s="153" t="n">
        <v>1.783</v>
      </c>
      <c r="C13" s="153" t="n">
        <v>2.828</v>
      </c>
      <c r="D13" s="154" t="n">
        <v>1200</v>
      </c>
      <c r="E13" s="155"/>
      <c r="F13" s="156"/>
      <c r="G13" s="157"/>
      <c r="H13" s="154"/>
      <c r="I13" s="155"/>
      <c r="J13" s="156" t="n">
        <v>13</v>
      </c>
      <c r="K13" s="156" t="n">
        <v>5.7</v>
      </c>
      <c r="L13" s="156"/>
      <c r="M13" s="156"/>
      <c r="N13" s="157"/>
      <c r="O13" s="157"/>
      <c r="P13" s="156"/>
      <c r="Q13" s="157"/>
      <c r="R13" s="157"/>
      <c r="S13" s="157" t="n">
        <v>30</v>
      </c>
      <c r="T13" s="158" t="n">
        <v>0.02</v>
      </c>
      <c r="U13" s="157"/>
      <c r="V13" s="159"/>
      <c r="W13" s="160"/>
      <c r="X13" s="156"/>
      <c r="Y13" s="158" t="n">
        <v>0.31</v>
      </c>
      <c r="Z13" s="157"/>
      <c r="AA13" s="156"/>
      <c r="AB13" s="156"/>
      <c r="AC13" s="124"/>
      <c r="AD13" s="4"/>
      <c r="AE13" s="5"/>
      <c r="AH13" s="47" t="n">
        <v>8</v>
      </c>
      <c r="AI13" s="164" t="n">
        <v>2</v>
      </c>
      <c r="AJ13" s="164" t="n">
        <v>0.6</v>
      </c>
      <c r="AK13" s="115" t="n">
        <v>0.02</v>
      </c>
      <c r="AL13" s="164" t="n">
        <v>0.04</v>
      </c>
    </row>
    <row r="14" customFormat="false" ht="12.75" hidden="false" customHeight="false" outlineLevel="0" collapsed="false">
      <c r="A14" s="47" t="n">
        <v>9</v>
      </c>
      <c r="B14" s="153" t="n">
        <v>1.864</v>
      </c>
      <c r="C14" s="153" t="n">
        <v>2.82</v>
      </c>
      <c r="D14" s="154" t="n">
        <v>1190</v>
      </c>
      <c r="E14" s="155"/>
      <c r="F14" s="156"/>
      <c r="G14" s="157"/>
      <c r="H14" s="154"/>
      <c r="I14" s="155"/>
      <c r="J14" s="156" t="n">
        <v>13.1</v>
      </c>
      <c r="K14" s="156" t="n">
        <v>5.6</v>
      </c>
      <c r="L14" s="156"/>
      <c r="M14" s="156"/>
      <c r="N14" s="157"/>
      <c r="O14" s="157"/>
      <c r="P14" s="156"/>
      <c r="Q14" s="157"/>
      <c r="R14" s="157"/>
      <c r="S14" s="157" t="n">
        <v>34</v>
      </c>
      <c r="T14" s="158" t="n">
        <v>0.01</v>
      </c>
      <c r="U14" s="157"/>
      <c r="V14" s="159"/>
      <c r="W14" s="160"/>
      <c r="X14" s="156"/>
      <c r="Y14" s="158"/>
      <c r="Z14" s="157"/>
      <c r="AA14" s="166"/>
      <c r="AB14" s="163"/>
      <c r="AE14" s="137"/>
      <c r="AH14" s="47" t="n">
        <v>9</v>
      </c>
      <c r="AI14" s="164" t="n">
        <v>2</v>
      </c>
      <c r="AJ14" s="164" t="n">
        <v>0.57</v>
      </c>
      <c r="AK14" s="115" t="n">
        <v>0.01</v>
      </c>
      <c r="AL14" s="164" t="n">
        <v>0.01</v>
      </c>
    </row>
    <row r="15" customFormat="false" ht="12.75" hidden="false" customHeight="false" outlineLevel="0" collapsed="false">
      <c r="A15" s="47" t="n">
        <v>10</v>
      </c>
      <c r="B15" s="153" t="n">
        <v>1.7</v>
      </c>
      <c r="C15" s="153" t="n">
        <v>2.722</v>
      </c>
      <c r="D15" s="154" t="n">
        <v>1070</v>
      </c>
      <c r="E15" s="155" t="n">
        <v>12.8</v>
      </c>
      <c r="F15" s="156" t="n">
        <v>7.3</v>
      </c>
      <c r="G15" s="157"/>
      <c r="H15" s="154"/>
      <c r="I15" s="155" t="n">
        <v>7.5</v>
      </c>
      <c r="J15" s="156" t="n">
        <v>13.15</v>
      </c>
      <c r="K15" s="156" t="n">
        <v>5.4</v>
      </c>
      <c r="L15" s="156" t="n">
        <v>6.7</v>
      </c>
      <c r="M15" s="156"/>
      <c r="N15" s="157"/>
      <c r="O15" s="157"/>
      <c r="P15" s="156"/>
      <c r="Q15" s="157"/>
      <c r="R15" s="157"/>
      <c r="S15" s="157" t="n">
        <v>21</v>
      </c>
      <c r="T15" s="158" t="n">
        <v>0.03</v>
      </c>
      <c r="U15" s="157"/>
      <c r="V15" s="159" t="s">
        <v>130</v>
      </c>
      <c r="W15" s="160" t="n">
        <v>12.4</v>
      </c>
      <c r="X15" s="156" t="n">
        <v>5.1</v>
      </c>
      <c r="Y15" s="158"/>
      <c r="Z15" s="157"/>
      <c r="AA15" s="156" t="n">
        <v>10.1</v>
      </c>
      <c r="AB15" s="156" t="n">
        <v>11.8</v>
      </c>
      <c r="AC15" s="124"/>
      <c r="AD15" s="4"/>
      <c r="AE15" s="5"/>
      <c r="AH15" s="47" t="n">
        <v>10</v>
      </c>
      <c r="AI15" s="164" t="n">
        <v>2</v>
      </c>
      <c r="AJ15" s="164" t="n">
        <v>0.57</v>
      </c>
      <c r="AK15" s="115" t="n">
        <v>0.03</v>
      </c>
      <c r="AL15" s="164" t="n">
        <v>0.01</v>
      </c>
    </row>
    <row r="16" customFormat="false" ht="12.75" hidden="false" customHeight="false" outlineLevel="0" collapsed="false">
      <c r="A16" s="47" t="n">
        <v>11</v>
      </c>
      <c r="B16" s="153" t="n">
        <v>1.593</v>
      </c>
      <c r="C16" s="153" t="n">
        <v>2.683</v>
      </c>
      <c r="D16" s="154" t="n">
        <v>959</v>
      </c>
      <c r="E16" s="155" t="n">
        <v>12.7</v>
      </c>
      <c r="F16" s="156"/>
      <c r="G16" s="157" t="n">
        <v>198</v>
      </c>
      <c r="H16" s="154" t="n">
        <v>253</v>
      </c>
      <c r="I16" s="155"/>
      <c r="J16" s="156" t="n">
        <v>13.2</v>
      </c>
      <c r="K16" s="156" t="n">
        <v>5.3</v>
      </c>
      <c r="L16" s="156"/>
      <c r="M16" s="156" t="n">
        <v>3.2</v>
      </c>
      <c r="N16" s="157" t="n">
        <v>98</v>
      </c>
      <c r="O16" s="157" t="n">
        <v>72</v>
      </c>
      <c r="P16" s="156" t="n">
        <v>3.8</v>
      </c>
      <c r="Q16" s="157" t="n">
        <v>98</v>
      </c>
      <c r="R16" s="157" t="n">
        <v>85</v>
      </c>
      <c r="S16" s="157" t="n">
        <v>14</v>
      </c>
      <c r="T16" s="158" t="n">
        <v>0.04</v>
      </c>
      <c r="U16" s="157"/>
      <c r="V16" s="159"/>
      <c r="W16" s="160" t="n">
        <v>12.6</v>
      </c>
      <c r="X16" s="156" t="n">
        <v>4.4</v>
      </c>
      <c r="Y16" s="158" t="n">
        <v>0.3</v>
      </c>
      <c r="Z16" s="157"/>
      <c r="AA16" s="166" t="n">
        <v>10</v>
      </c>
      <c r="AB16" s="163" t="n">
        <v>11.6</v>
      </c>
      <c r="AE16" s="137"/>
      <c r="AH16" s="47" t="n">
        <v>11</v>
      </c>
      <c r="AI16" s="164" t="n">
        <v>2</v>
      </c>
      <c r="AJ16" s="164" t="n">
        <v>0.56</v>
      </c>
      <c r="AK16" s="115" t="n">
        <v>0.04</v>
      </c>
      <c r="AL16" s="164" t="n">
        <v>0.01</v>
      </c>
    </row>
    <row r="17" customFormat="false" ht="12.75" hidden="false" customHeight="false" outlineLevel="0" collapsed="false">
      <c r="A17" s="47" t="n">
        <v>12</v>
      </c>
      <c r="B17" s="153" t="n">
        <v>1.91</v>
      </c>
      <c r="C17" s="153" t="n">
        <v>2.662</v>
      </c>
      <c r="D17" s="154" t="n">
        <v>1540</v>
      </c>
      <c r="E17" s="155" t="n">
        <v>12.7</v>
      </c>
      <c r="F17" s="156" t="n">
        <v>7.3</v>
      </c>
      <c r="G17" s="157"/>
      <c r="H17" s="154"/>
      <c r="I17" s="155" t="n">
        <v>7.3</v>
      </c>
      <c r="J17" s="156" t="n">
        <v>13.1</v>
      </c>
      <c r="K17" s="156" t="n">
        <v>5.7</v>
      </c>
      <c r="L17" s="156"/>
      <c r="M17" s="156"/>
      <c r="N17" s="157"/>
      <c r="O17" s="157"/>
      <c r="P17" s="156"/>
      <c r="Q17" s="157"/>
      <c r="R17" s="157"/>
      <c r="S17" s="157" t="n">
        <v>13</v>
      </c>
      <c r="T17" s="158" t="n">
        <v>0.05</v>
      </c>
      <c r="U17" s="157"/>
      <c r="V17" s="159"/>
      <c r="W17" s="160" t="n">
        <v>12.1</v>
      </c>
      <c r="X17" s="156" t="n">
        <v>5.9</v>
      </c>
      <c r="Y17" s="158" t="n">
        <v>0.5</v>
      </c>
      <c r="Z17" s="157"/>
      <c r="AA17" s="156" t="n">
        <v>9.8</v>
      </c>
      <c r="AB17" s="156" t="n">
        <v>11.6</v>
      </c>
      <c r="AC17" s="124"/>
      <c r="AD17" s="4"/>
      <c r="AE17" s="5"/>
      <c r="AH17" s="47" t="n">
        <v>12</v>
      </c>
      <c r="AI17" s="164" t="n">
        <v>2</v>
      </c>
      <c r="AJ17" s="164" t="n">
        <v>0.56</v>
      </c>
      <c r="AK17" s="115" t="n">
        <v>0.05</v>
      </c>
      <c r="AL17" s="164" t="n">
        <v>0.03</v>
      </c>
    </row>
    <row r="18" customFormat="false" ht="12.75" hidden="false" customHeight="false" outlineLevel="0" collapsed="false">
      <c r="A18" s="47" t="n">
        <v>13</v>
      </c>
      <c r="B18" s="153" t="n">
        <v>2.554</v>
      </c>
      <c r="C18" s="153" t="n">
        <v>2.7</v>
      </c>
      <c r="D18" s="154" t="n">
        <v>4540</v>
      </c>
      <c r="E18" s="155" t="n">
        <v>12</v>
      </c>
      <c r="F18" s="156"/>
      <c r="G18" s="157" t="n">
        <v>88</v>
      </c>
      <c r="H18" s="154" t="n">
        <v>200</v>
      </c>
      <c r="I18" s="155"/>
      <c r="J18" s="156" t="n">
        <v>12.8</v>
      </c>
      <c r="K18" s="156" t="n">
        <v>6.5</v>
      </c>
      <c r="L18" s="156"/>
      <c r="M18" s="156" t="n">
        <v>2.8</v>
      </c>
      <c r="N18" s="157" t="n">
        <v>97</v>
      </c>
      <c r="O18" s="157" t="n">
        <v>63.1</v>
      </c>
      <c r="P18" s="156" t="n">
        <v>1.9</v>
      </c>
      <c r="Q18" s="157" t="n">
        <v>99</v>
      </c>
      <c r="R18" s="157" t="n">
        <v>47.3</v>
      </c>
      <c r="S18" s="157" t="n">
        <v>18</v>
      </c>
      <c r="T18" s="158" t="n">
        <v>0.05</v>
      </c>
      <c r="U18" s="157"/>
      <c r="V18" s="159" t="s">
        <v>130</v>
      </c>
      <c r="W18" s="160" t="n">
        <v>11.6</v>
      </c>
      <c r="X18" s="156" t="n">
        <v>7.5</v>
      </c>
      <c r="Y18" s="158" t="n">
        <v>0.1</v>
      </c>
      <c r="Z18" s="157"/>
      <c r="AA18" s="166" t="n">
        <v>9.8</v>
      </c>
      <c r="AB18" s="163" t="n">
        <v>11.5</v>
      </c>
      <c r="AE18" s="137"/>
      <c r="AH18" s="47" t="n">
        <v>13</v>
      </c>
      <c r="AI18" s="164" t="n">
        <v>1.08</v>
      </c>
      <c r="AJ18" s="164" t="n">
        <v>0.49</v>
      </c>
      <c r="AK18" s="115" t="n">
        <v>0.05</v>
      </c>
      <c r="AL18" s="164" t="n">
        <v>0.01</v>
      </c>
    </row>
    <row r="19" customFormat="false" ht="12.75" hidden="false" customHeight="false" outlineLevel="0" collapsed="false">
      <c r="A19" s="47" t="n">
        <v>14</v>
      </c>
      <c r="B19" s="153" t="n">
        <v>2.213</v>
      </c>
      <c r="C19" s="153" t="n">
        <v>2.694</v>
      </c>
      <c r="D19" s="154" t="n">
        <v>4850</v>
      </c>
      <c r="E19" s="155" t="n">
        <v>12.4</v>
      </c>
      <c r="F19" s="156" t="n">
        <v>7.2</v>
      </c>
      <c r="G19" s="157"/>
      <c r="H19" s="154"/>
      <c r="I19" s="155" t="n">
        <v>7.5</v>
      </c>
      <c r="J19" s="156" t="n">
        <v>12.4</v>
      </c>
      <c r="K19" s="156" t="n">
        <v>7.5</v>
      </c>
      <c r="L19" s="156" t="n">
        <v>7</v>
      </c>
      <c r="M19" s="156"/>
      <c r="N19" s="157"/>
      <c r="O19" s="157"/>
      <c r="P19" s="156"/>
      <c r="Q19" s="157"/>
      <c r="R19" s="157"/>
      <c r="S19" s="157" t="n">
        <v>19</v>
      </c>
      <c r="T19" s="158" t="n">
        <v>0.04</v>
      </c>
      <c r="U19" s="157"/>
      <c r="V19" s="159"/>
      <c r="W19" s="160" t="n">
        <v>11.3</v>
      </c>
      <c r="X19" s="156" t="n">
        <v>8.8</v>
      </c>
      <c r="Y19" s="158" t="n">
        <v>0.05</v>
      </c>
      <c r="Z19" s="157"/>
      <c r="AA19" s="156" t="n">
        <v>9.8</v>
      </c>
      <c r="AB19" s="156" t="n">
        <v>11.4</v>
      </c>
      <c r="AC19" s="124" t="s">
        <v>131</v>
      </c>
      <c r="AD19" s="4"/>
      <c r="AE19" s="5"/>
      <c r="AH19" s="47" t="n">
        <v>14</v>
      </c>
      <c r="AI19" s="164" t="n">
        <v>1.05</v>
      </c>
      <c r="AJ19" s="164" t="n">
        <v>0.5</v>
      </c>
      <c r="AK19" s="115" t="n">
        <v>0.04</v>
      </c>
      <c r="AL19" s="164" t="n">
        <v>0.03</v>
      </c>
    </row>
    <row r="20" customFormat="false" ht="12.75" hidden="false" customHeight="false" outlineLevel="0" collapsed="false">
      <c r="A20" s="47" t="n">
        <v>15</v>
      </c>
      <c r="B20" s="153" t="n">
        <v>2.603</v>
      </c>
      <c r="C20" s="153" t="n">
        <v>2.727</v>
      </c>
      <c r="D20" s="154" t="n">
        <v>3810</v>
      </c>
      <c r="E20" s="155"/>
      <c r="F20" s="156"/>
      <c r="G20" s="157"/>
      <c r="H20" s="154"/>
      <c r="I20" s="155"/>
      <c r="J20" s="156" t="n">
        <v>12.1</v>
      </c>
      <c r="K20" s="156" t="n">
        <v>8.2</v>
      </c>
      <c r="L20" s="156"/>
      <c r="M20" s="156"/>
      <c r="N20" s="157"/>
      <c r="O20" s="157"/>
      <c r="P20" s="156"/>
      <c r="Q20" s="157"/>
      <c r="R20" s="157"/>
      <c r="S20" s="157" t="n">
        <v>19</v>
      </c>
      <c r="T20" s="158" t="n">
        <v>0.04</v>
      </c>
      <c r="U20" s="157"/>
      <c r="V20" s="159"/>
      <c r="W20" s="160"/>
      <c r="X20" s="156"/>
      <c r="Y20" s="158" t="n">
        <v>1.5</v>
      </c>
      <c r="Z20" s="157"/>
      <c r="AA20" s="166"/>
      <c r="AB20" s="163"/>
      <c r="AE20" s="137"/>
      <c r="AH20" s="47" t="n">
        <v>15</v>
      </c>
      <c r="AI20" s="164" t="n">
        <v>1.01</v>
      </c>
      <c r="AJ20" s="164" t="n">
        <v>0.53</v>
      </c>
      <c r="AK20" s="115" t="n">
        <v>0.04</v>
      </c>
      <c r="AL20" s="164" t="n">
        <v>0</v>
      </c>
    </row>
    <row r="21" customFormat="false" ht="12.75" hidden="false" customHeight="false" outlineLevel="0" collapsed="false">
      <c r="A21" s="47" t="n">
        <v>16</v>
      </c>
      <c r="B21" s="153" t="n">
        <v>4.564</v>
      </c>
      <c r="C21" s="153" t="n">
        <v>2.741</v>
      </c>
      <c r="D21" s="154" t="n">
        <v>10300</v>
      </c>
      <c r="E21" s="155"/>
      <c r="F21" s="156"/>
      <c r="G21" s="157"/>
      <c r="H21" s="154"/>
      <c r="I21" s="155"/>
      <c r="J21" s="156" t="n">
        <v>11.8</v>
      </c>
      <c r="K21" s="156" t="n">
        <v>9</v>
      </c>
      <c r="L21" s="156"/>
      <c r="M21" s="156"/>
      <c r="N21" s="157"/>
      <c r="O21" s="157"/>
      <c r="P21" s="156"/>
      <c r="Q21" s="157"/>
      <c r="R21" s="157"/>
      <c r="S21" s="157" t="n">
        <v>16</v>
      </c>
      <c r="T21" s="158" t="n">
        <v>0.03</v>
      </c>
      <c r="U21" s="157"/>
      <c r="V21" s="159"/>
      <c r="W21" s="160"/>
      <c r="X21" s="156"/>
      <c r="Y21" s="158" t="n">
        <v>0.4</v>
      </c>
      <c r="Z21" s="157"/>
      <c r="AA21" s="156"/>
      <c r="AB21" s="156"/>
      <c r="AC21" s="124"/>
      <c r="AD21" s="4"/>
      <c r="AE21" s="5"/>
      <c r="AH21" s="47" t="n">
        <v>16</v>
      </c>
      <c r="AI21" s="164" t="n">
        <v>1.87</v>
      </c>
      <c r="AJ21" s="164" t="n">
        <v>0.37</v>
      </c>
      <c r="AK21" s="164" t="n">
        <v>0.03</v>
      </c>
      <c r="AL21" s="164" t="n">
        <v>0</v>
      </c>
    </row>
    <row r="22" customFormat="false" ht="12.75" hidden="false" customHeight="false" outlineLevel="0" collapsed="false">
      <c r="A22" s="47" t="n">
        <v>17</v>
      </c>
      <c r="B22" s="153" t="n">
        <v>3.4924</v>
      </c>
      <c r="C22" s="153" t="n">
        <v>2.729</v>
      </c>
      <c r="D22" s="154" t="n">
        <v>10900</v>
      </c>
      <c r="E22" s="155"/>
      <c r="F22" s="156" t="n">
        <v>6.9</v>
      </c>
      <c r="G22" s="157"/>
      <c r="H22" s="154"/>
      <c r="I22" s="155" t="n">
        <v>7.4</v>
      </c>
      <c r="J22" s="156" t="n">
        <v>11.8</v>
      </c>
      <c r="K22" s="156" t="n">
        <v>9.3</v>
      </c>
      <c r="L22" s="156" t="n">
        <v>6.7</v>
      </c>
      <c r="M22" s="156"/>
      <c r="N22" s="157"/>
      <c r="O22" s="157"/>
      <c r="P22" s="156"/>
      <c r="Q22" s="157"/>
      <c r="R22" s="157"/>
      <c r="S22" s="157" t="n">
        <v>16</v>
      </c>
      <c r="T22" s="158" t="n">
        <v>0</v>
      </c>
      <c r="U22" s="157"/>
      <c r="V22" s="159"/>
      <c r="W22" s="160" t="n">
        <v>11.7</v>
      </c>
      <c r="X22" s="156" t="n">
        <v>8.1</v>
      </c>
      <c r="Y22" s="158" t="n">
        <v>0.17</v>
      </c>
      <c r="Z22" s="157"/>
      <c r="AA22" s="166"/>
      <c r="AB22" s="163"/>
      <c r="AE22" s="137"/>
      <c r="AH22" s="47" t="n">
        <v>17</v>
      </c>
      <c r="AI22" s="164" t="n">
        <v>0.9</v>
      </c>
      <c r="AJ22" s="164" t="n">
        <v>0.56</v>
      </c>
      <c r="AK22" s="164" t="n">
        <v>0</v>
      </c>
      <c r="AL22" s="164" t="n">
        <v>0.04</v>
      </c>
    </row>
    <row r="23" customFormat="false" ht="12.75" hidden="false" customHeight="false" outlineLevel="0" collapsed="false">
      <c r="A23" s="47" t="n">
        <v>18</v>
      </c>
      <c r="B23" s="153" t="n">
        <v>3.147</v>
      </c>
      <c r="C23" s="153" t="n">
        <v>2.693</v>
      </c>
      <c r="D23" s="154" t="n">
        <v>6270</v>
      </c>
      <c r="E23" s="155" t="n">
        <v>12</v>
      </c>
      <c r="F23" s="156"/>
      <c r="G23" s="157" t="n">
        <v>62.2</v>
      </c>
      <c r="H23" s="154" t="n">
        <v>40.5</v>
      </c>
      <c r="I23" s="155"/>
      <c r="J23" s="156" t="n">
        <v>11.7</v>
      </c>
      <c r="K23" s="156" t="n">
        <v>9.3</v>
      </c>
      <c r="L23" s="156"/>
      <c r="M23" s="156" t="n">
        <v>2.6</v>
      </c>
      <c r="N23" s="157" t="n">
        <v>96</v>
      </c>
      <c r="O23" s="157" t="n">
        <v>59.7</v>
      </c>
      <c r="P23" s="156" t="n">
        <v>3.3</v>
      </c>
      <c r="Q23" s="157" t="n">
        <v>91</v>
      </c>
      <c r="R23" s="157" t="n">
        <v>74</v>
      </c>
      <c r="S23" s="157" t="n">
        <v>20</v>
      </c>
      <c r="T23" s="158" t="n">
        <v>0</v>
      </c>
      <c r="U23" s="157"/>
      <c r="V23" s="159"/>
      <c r="W23" s="160" t="n">
        <v>11.4</v>
      </c>
      <c r="X23" s="156" t="n">
        <v>8</v>
      </c>
      <c r="Y23" s="158" t="n">
        <v>0.6</v>
      </c>
      <c r="Z23" s="157"/>
      <c r="AA23" s="156" t="n">
        <v>10.8</v>
      </c>
      <c r="AB23" s="156" t="n">
        <v>11.1</v>
      </c>
      <c r="AC23" s="124"/>
      <c r="AD23" s="4"/>
      <c r="AE23" s="5"/>
      <c r="AH23" s="47" t="n">
        <v>18</v>
      </c>
      <c r="AI23" s="164" t="n">
        <v>1.63</v>
      </c>
      <c r="AJ23" s="164" t="n">
        <v>0.3</v>
      </c>
      <c r="AK23" s="164" t="n">
        <v>0</v>
      </c>
      <c r="AL23" s="164" t="n">
        <v>0</v>
      </c>
    </row>
    <row r="24" customFormat="false" ht="12.75" hidden="false" customHeight="false" outlineLevel="0" collapsed="false">
      <c r="A24" s="47" t="n">
        <v>19</v>
      </c>
      <c r="B24" s="153" t="n">
        <v>3.196</v>
      </c>
      <c r="C24" s="153" t="n">
        <v>2.727</v>
      </c>
      <c r="D24" s="154" t="n">
        <v>5170</v>
      </c>
      <c r="E24" s="155" t="n">
        <v>11.8</v>
      </c>
      <c r="F24" s="156" t="n">
        <v>7.6</v>
      </c>
      <c r="G24" s="157"/>
      <c r="H24" s="154"/>
      <c r="I24" s="155" t="n">
        <v>7.1</v>
      </c>
      <c r="J24" s="156" t="n">
        <v>11.8</v>
      </c>
      <c r="K24" s="156" t="n">
        <v>9.2</v>
      </c>
      <c r="L24" s="156"/>
      <c r="M24" s="156"/>
      <c r="N24" s="157"/>
      <c r="O24" s="157"/>
      <c r="P24" s="156"/>
      <c r="Q24" s="157"/>
      <c r="R24" s="157"/>
      <c r="S24" s="157" t="n">
        <v>14</v>
      </c>
      <c r="T24" s="158" t="n">
        <v>0</v>
      </c>
      <c r="U24" s="157"/>
      <c r="V24" s="159" t="s">
        <v>130</v>
      </c>
      <c r="W24" s="160" t="n">
        <v>11.7</v>
      </c>
      <c r="X24" s="156" t="n">
        <v>7.2</v>
      </c>
      <c r="Y24" s="158" t="n">
        <v>0.05</v>
      </c>
      <c r="Z24" s="157"/>
      <c r="AA24" s="166" t="n">
        <v>11</v>
      </c>
      <c r="AB24" s="163" t="n">
        <v>11</v>
      </c>
      <c r="AE24" s="137"/>
      <c r="AH24" s="47" t="n">
        <v>19</v>
      </c>
      <c r="AI24" s="164" t="n">
        <v>0.86</v>
      </c>
      <c r="AJ24" s="164" t="n">
        <v>0.45</v>
      </c>
      <c r="AK24" s="164" t="n">
        <v>0</v>
      </c>
      <c r="AL24" s="164" t="n">
        <v>0</v>
      </c>
    </row>
    <row r="25" customFormat="false" ht="12.75" hidden="false" customHeight="false" outlineLevel="0" collapsed="false">
      <c r="A25" s="47" t="n">
        <v>20</v>
      </c>
      <c r="B25" s="153" t="n">
        <v>2.534</v>
      </c>
      <c r="C25" s="153" t="n">
        <v>2.699</v>
      </c>
      <c r="D25" s="154" t="n">
        <v>3870</v>
      </c>
      <c r="E25" s="155" t="n">
        <v>11.9</v>
      </c>
      <c r="F25" s="156"/>
      <c r="G25" s="157" t="n">
        <v>76.5</v>
      </c>
      <c r="H25" s="154" t="n">
        <v>52.8</v>
      </c>
      <c r="I25" s="155"/>
      <c r="J25" s="156" t="n">
        <v>11.9</v>
      </c>
      <c r="K25" s="156" t="n">
        <v>8.9</v>
      </c>
      <c r="L25" s="156" t="n">
        <v>6.7</v>
      </c>
      <c r="M25" s="156" t="n">
        <v>3.1</v>
      </c>
      <c r="N25" s="157" t="n">
        <v>96</v>
      </c>
      <c r="O25" s="157" t="n">
        <v>71</v>
      </c>
      <c r="P25" s="156" t="n">
        <v>2.2</v>
      </c>
      <c r="Q25" s="157" t="n">
        <v>96</v>
      </c>
      <c r="R25" s="157" t="n">
        <v>49</v>
      </c>
      <c r="S25" s="157" t="n">
        <v>36</v>
      </c>
      <c r="T25" s="158" t="n">
        <v>0.03</v>
      </c>
      <c r="U25" s="157"/>
      <c r="V25" s="159" t="s">
        <v>130</v>
      </c>
      <c r="W25" s="160" t="n">
        <v>11.8</v>
      </c>
      <c r="X25" s="156" t="n">
        <v>6.8</v>
      </c>
      <c r="Y25" s="158" t="n">
        <v>0.01</v>
      </c>
      <c r="Z25" s="157"/>
      <c r="AA25" s="156" t="n">
        <v>11</v>
      </c>
      <c r="AB25" s="156" t="n">
        <v>11</v>
      </c>
      <c r="AC25" s="124"/>
      <c r="AD25" s="4"/>
      <c r="AE25" s="5"/>
      <c r="AH25" s="47" t="n">
        <v>20</v>
      </c>
      <c r="AI25" s="164" t="n">
        <v>1.53</v>
      </c>
      <c r="AJ25" s="164" t="n">
        <v>0.59</v>
      </c>
      <c r="AK25" s="164" t="n">
        <v>0.03</v>
      </c>
      <c r="AL25" s="164" t="n">
        <v>0.02</v>
      </c>
    </row>
    <row r="26" customFormat="false" ht="12.75" hidden="false" customHeight="false" outlineLevel="0" collapsed="false">
      <c r="A26" s="47" t="n">
        <v>21</v>
      </c>
      <c r="B26" s="153" t="n">
        <v>3.119</v>
      </c>
      <c r="C26" s="153" t="n">
        <v>2.642</v>
      </c>
      <c r="D26" s="154" t="n">
        <v>3460</v>
      </c>
      <c r="E26" s="155" t="n">
        <v>11.8</v>
      </c>
      <c r="F26" s="156" t="n">
        <v>6.9</v>
      </c>
      <c r="G26" s="157"/>
      <c r="H26" s="154"/>
      <c r="I26" s="155" t="n">
        <v>7.4</v>
      </c>
      <c r="J26" s="156" t="n">
        <v>11.9</v>
      </c>
      <c r="K26" s="156" t="n">
        <v>8.6</v>
      </c>
      <c r="L26" s="156"/>
      <c r="M26" s="156"/>
      <c r="N26" s="157"/>
      <c r="O26" s="157"/>
      <c r="P26" s="156"/>
      <c r="Q26" s="157"/>
      <c r="R26" s="157"/>
      <c r="S26" s="157" t="n">
        <v>32</v>
      </c>
      <c r="T26" s="158" t="n">
        <v>0.09</v>
      </c>
      <c r="U26" s="157"/>
      <c r="V26" s="159"/>
      <c r="W26" s="160" t="n">
        <v>11.5</v>
      </c>
      <c r="X26" s="156" t="n">
        <v>7.8</v>
      </c>
      <c r="Y26" s="158" t="n">
        <v>0.54</v>
      </c>
      <c r="Z26" s="157"/>
      <c r="AA26" s="166" t="n">
        <v>10.9</v>
      </c>
      <c r="AB26" s="163" t="n">
        <v>10.9</v>
      </c>
      <c r="AE26" s="137"/>
      <c r="AH26" s="47" t="n">
        <v>21</v>
      </c>
      <c r="AI26" s="164" t="n">
        <v>1.85</v>
      </c>
      <c r="AJ26" s="164" t="n">
        <v>0.55</v>
      </c>
      <c r="AK26" s="164" t="n">
        <v>0.09</v>
      </c>
      <c r="AL26" s="164" t="n">
        <v>0.05</v>
      </c>
    </row>
    <row r="27" customFormat="false" ht="12.75" hidden="false" customHeight="false" outlineLevel="0" collapsed="false">
      <c r="A27" s="47" t="n">
        <v>22</v>
      </c>
      <c r="B27" s="153" t="n">
        <v>2.86</v>
      </c>
      <c r="C27" s="153" t="n">
        <v>2.683</v>
      </c>
      <c r="D27" s="154" t="n">
        <v>3560</v>
      </c>
      <c r="E27" s="155"/>
      <c r="F27" s="156"/>
      <c r="G27" s="157"/>
      <c r="H27" s="154"/>
      <c r="I27" s="155"/>
      <c r="J27" s="156" t="n">
        <v>11.9</v>
      </c>
      <c r="K27" s="156" t="n">
        <v>8.7</v>
      </c>
      <c r="L27" s="156"/>
      <c r="M27" s="156"/>
      <c r="N27" s="157"/>
      <c r="O27" s="157"/>
      <c r="P27" s="156"/>
      <c r="Q27" s="157"/>
      <c r="R27" s="157"/>
      <c r="S27" s="157" t="n">
        <v>29</v>
      </c>
      <c r="T27" s="158" t="n">
        <v>0.09</v>
      </c>
      <c r="U27" s="157"/>
      <c r="V27" s="159"/>
      <c r="W27" s="160"/>
      <c r="X27" s="156"/>
      <c r="Y27" s="158"/>
      <c r="Z27" s="157"/>
      <c r="AA27" s="156"/>
      <c r="AB27" s="156"/>
      <c r="AC27" s="124"/>
      <c r="AD27" s="4"/>
      <c r="AE27" s="5"/>
      <c r="AH27" s="47" t="n">
        <v>22</v>
      </c>
      <c r="AI27" s="164" t="n">
        <v>1.29</v>
      </c>
      <c r="AJ27" s="164" t="n">
        <v>0.63</v>
      </c>
      <c r="AK27" s="164" t="n">
        <v>0.09</v>
      </c>
      <c r="AL27" s="164" t="n">
        <v>0.04</v>
      </c>
    </row>
    <row r="28" customFormat="false" ht="12.75" hidden="false" customHeight="false" outlineLevel="0" collapsed="false">
      <c r="A28" s="47" t="n">
        <v>23</v>
      </c>
      <c r="B28" s="153" t="n">
        <v>2.434</v>
      </c>
      <c r="C28" s="153" t="n">
        <v>2.683</v>
      </c>
      <c r="D28" s="154" t="n">
        <v>2930</v>
      </c>
      <c r="E28" s="155"/>
      <c r="F28" s="156"/>
      <c r="G28" s="157"/>
      <c r="H28" s="154"/>
      <c r="I28" s="155"/>
      <c r="J28" s="156" t="n">
        <v>11.9</v>
      </c>
      <c r="K28" s="156" t="n">
        <v>8.6</v>
      </c>
      <c r="L28" s="156"/>
      <c r="M28" s="156"/>
      <c r="N28" s="157"/>
      <c r="O28" s="157"/>
      <c r="P28" s="156"/>
      <c r="Q28" s="157"/>
      <c r="R28" s="157"/>
      <c r="S28" s="157" t="n">
        <v>19</v>
      </c>
      <c r="T28" s="158" t="n">
        <v>0.09</v>
      </c>
      <c r="U28" s="157"/>
      <c r="V28" s="159"/>
      <c r="W28" s="160"/>
      <c r="X28" s="156"/>
      <c r="Y28" s="158"/>
      <c r="Z28" s="157"/>
      <c r="AA28" s="166"/>
      <c r="AB28" s="163"/>
      <c r="AE28" s="137"/>
      <c r="AH28" s="47" t="n">
        <v>23</v>
      </c>
      <c r="AI28" s="164" t="n">
        <v>1.23</v>
      </c>
      <c r="AJ28" s="164" t="n">
        <v>0.6</v>
      </c>
      <c r="AK28" s="164" t="n">
        <v>0.09</v>
      </c>
      <c r="AL28" s="164" t="n">
        <v>0.04</v>
      </c>
    </row>
    <row r="29" customFormat="false" ht="12.75" hidden="false" customHeight="false" outlineLevel="0" collapsed="false">
      <c r="A29" s="47" t="n">
        <v>24</v>
      </c>
      <c r="B29" s="153" t="n">
        <v>2.163</v>
      </c>
      <c r="C29" s="153" t="n">
        <v>2.693</v>
      </c>
      <c r="D29" s="154" t="n">
        <v>2370</v>
      </c>
      <c r="E29" s="155" t="n">
        <v>12.8</v>
      </c>
      <c r="F29" s="156" t="n">
        <v>7.2</v>
      </c>
      <c r="G29" s="157"/>
      <c r="H29" s="154"/>
      <c r="I29" s="155" t="n">
        <v>7.5</v>
      </c>
      <c r="J29" s="156" t="n">
        <v>11.9</v>
      </c>
      <c r="K29" s="156" t="n">
        <v>8.8</v>
      </c>
      <c r="L29" s="156" t="n">
        <v>7.5</v>
      </c>
      <c r="M29" s="156"/>
      <c r="N29" s="157"/>
      <c r="O29" s="157"/>
      <c r="P29" s="156"/>
      <c r="Q29" s="157"/>
      <c r="R29" s="157"/>
      <c r="S29" s="157" t="n">
        <v>25</v>
      </c>
      <c r="T29" s="158" t="n">
        <v>0.05</v>
      </c>
      <c r="U29" s="157"/>
      <c r="V29" s="159" t="s">
        <v>130</v>
      </c>
      <c r="W29" s="160" t="n">
        <v>11.4</v>
      </c>
      <c r="X29" s="156" t="n">
        <v>8.2</v>
      </c>
      <c r="Y29" s="158"/>
      <c r="Z29" s="157"/>
      <c r="AA29" s="156" t="n">
        <v>11</v>
      </c>
      <c r="AB29" s="156" t="n">
        <v>10.7</v>
      </c>
      <c r="AC29" s="124"/>
      <c r="AD29" s="4"/>
      <c r="AE29" s="5"/>
      <c r="AH29" s="47" t="n">
        <v>24</v>
      </c>
      <c r="AI29" s="164" t="n">
        <v>1.35</v>
      </c>
      <c r="AJ29" s="164" t="n">
        <v>0.48</v>
      </c>
      <c r="AK29" s="164" t="n">
        <v>0.05</v>
      </c>
      <c r="AL29" s="164" t="n">
        <v>0.03</v>
      </c>
    </row>
    <row r="30" customFormat="false" ht="12.75" hidden="false" customHeight="false" outlineLevel="0" collapsed="false">
      <c r="A30" s="47" t="n">
        <v>25</v>
      </c>
      <c r="B30" s="153" t="n">
        <v>1.961</v>
      </c>
      <c r="C30" s="153" t="n">
        <v>2.113</v>
      </c>
      <c r="D30" s="154" t="n">
        <v>1930</v>
      </c>
      <c r="E30" s="155" t="n">
        <v>12.5</v>
      </c>
      <c r="F30" s="156"/>
      <c r="G30" s="157" t="n">
        <v>97</v>
      </c>
      <c r="H30" s="154" t="n">
        <v>82.8</v>
      </c>
      <c r="I30" s="155"/>
      <c r="J30" s="156" t="n">
        <v>11.8</v>
      </c>
      <c r="K30" s="156" t="n">
        <v>8.9</v>
      </c>
      <c r="L30" s="156"/>
      <c r="M30" s="156" t="n">
        <v>3.3</v>
      </c>
      <c r="N30" s="157" t="n">
        <v>96</v>
      </c>
      <c r="O30" s="157" t="n">
        <v>59</v>
      </c>
      <c r="P30" s="156" t="n">
        <v>5.9</v>
      </c>
      <c r="Q30" s="157" t="n">
        <v>92</v>
      </c>
      <c r="R30" s="157" t="n">
        <v>94</v>
      </c>
      <c r="S30" s="157" t="n">
        <v>17</v>
      </c>
      <c r="T30" s="158" t="n">
        <v>0.08</v>
      </c>
      <c r="U30" s="157"/>
      <c r="V30" s="159"/>
      <c r="W30" s="160" t="n">
        <v>11.26</v>
      </c>
      <c r="X30" s="156" t="n">
        <v>8.8</v>
      </c>
      <c r="Y30" s="158"/>
      <c r="Z30" s="157"/>
      <c r="AA30" s="166" t="n">
        <v>10.8</v>
      </c>
      <c r="AB30" s="163" t="n">
        <v>10.7</v>
      </c>
      <c r="AC30" s="0" t="s">
        <v>132</v>
      </c>
      <c r="AE30" s="137"/>
      <c r="AH30" s="47" t="n">
        <v>25</v>
      </c>
      <c r="AI30" s="164" t="n">
        <v>1.05</v>
      </c>
      <c r="AJ30" s="164" t="n">
        <v>0.53</v>
      </c>
      <c r="AK30" s="164" t="n">
        <v>0.08</v>
      </c>
      <c r="AL30" s="164" t="n">
        <v>0.05</v>
      </c>
    </row>
    <row r="31" customFormat="false" ht="12.75" hidden="false" customHeight="false" outlineLevel="0" collapsed="false">
      <c r="A31" s="47" t="n">
        <v>26</v>
      </c>
      <c r="B31" s="153" t="n">
        <v>1.812</v>
      </c>
      <c r="C31" s="153" t="n">
        <v>1.918</v>
      </c>
      <c r="D31" s="154" t="n">
        <v>1600</v>
      </c>
      <c r="E31" s="155" t="n">
        <v>12.8</v>
      </c>
      <c r="F31" s="156" t="n">
        <v>7.1</v>
      </c>
      <c r="G31" s="157"/>
      <c r="H31" s="154"/>
      <c r="I31" s="155" t="n">
        <v>7.4</v>
      </c>
      <c r="J31" s="156" t="n">
        <v>11.9</v>
      </c>
      <c r="K31" s="156" t="n">
        <v>8.9</v>
      </c>
      <c r="L31" s="156"/>
      <c r="M31" s="156"/>
      <c r="N31" s="157"/>
      <c r="O31" s="157"/>
      <c r="P31" s="156"/>
      <c r="Q31" s="157"/>
      <c r="R31" s="157"/>
      <c r="S31" s="157" t="n">
        <v>17</v>
      </c>
      <c r="T31" s="158" t="n">
        <v>0.07</v>
      </c>
      <c r="U31" s="157"/>
      <c r="V31" s="159"/>
      <c r="W31" s="160" t="n">
        <v>11.6</v>
      </c>
      <c r="X31" s="156" t="n">
        <v>7.4</v>
      </c>
      <c r="Y31" s="158"/>
      <c r="Z31" s="157"/>
      <c r="AA31" s="156" t="n">
        <v>10.7</v>
      </c>
      <c r="AB31" s="156" t="n">
        <v>10.8</v>
      </c>
      <c r="AC31" s="124"/>
      <c r="AD31" s="4"/>
      <c r="AE31" s="5"/>
      <c r="AH31" s="47" t="n">
        <v>26</v>
      </c>
      <c r="AI31" s="164" t="n">
        <v>1.05</v>
      </c>
      <c r="AJ31" s="164" t="n">
        <v>0.44</v>
      </c>
      <c r="AK31" s="164" t="n">
        <v>0.07</v>
      </c>
      <c r="AL31" s="164" t="n">
        <v>0.03</v>
      </c>
    </row>
    <row r="32" customFormat="false" ht="12.75" hidden="false" customHeight="false" outlineLevel="0" collapsed="false">
      <c r="A32" s="47" t="n">
        <v>27</v>
      </c>
      <c r="B32" s="153" t="n">
        <v>1.712</v>
      </c>
      <c r="C32" s="153" t="n">
        <v>1.93</v>
      </c>
      <c r="D32" s="154" t="n">
        <v>1370</v>
      </c>
      <c r="E32" s="155" t="n">
        <v>12.6</v>
      </c>
      <c r="F32" s="156"/>
      <c r="G32" s="157" t="n">
        <v>91.5</v>
      </c>
      <c r="H32" s="154" t="n">
        <v>121</v>
      </c>
      <c r="I32" s="155"/>
      <c r="J32" s="156" t="n">
        <v>10.9</v>
      </c>
      <c r="K32" s="156" t="n">
        <v>8.8</v>
      </c>
      <c r="L32" s="156" t="n">
        <v>5.6</v>
      </c>
      <c r="M32" s="156" t="n">
        <v>0.63</v>
      </c>
      <c r="N32" s="157" t="n">
        <v>99</v>
      </c>
      <c r="O32" s="157" t="n">
        <v>10.1</v>
      </c>
      <c r="P32" s="156" t="n">
        <v>1.3</v>
      </c>
      <c r="Q32" s="157" t="n">
        <v>99</v>
      </c>
      <c r="R32" s="157" t="n">
        <v>21</v>
      </c>
      <c r="S32" s="157" t="n">
        <v>18</v>
      </c>
      <c r="T32" s="158" t="n">
        <v>0.25</v>
      </c>
      <c r="U32" s="157"/>
      <c r="V32" s="159" t="s">
        <v>130</v>
      </c>
      <c r="W32" s="160" t="n">
        <v>11.7</v>
      </c>
      <c r="X32" s="156" t="n">
        <v>8</v>
      </c>
      <c r="Y32" s="158"/>
      <c r="Z32" s="157"/>
      <c r="AA32" s="166" t="n">
        <v>10.4</v>
      </c>
      <c r="AB32" s="163" t="n">
        <v>10.9</v>
      </c>
      <c r="AE32" s="137"/>
      <c r="AH32" s="47" t="n">
        <v>27</v>
      </c>
      <c r="AI32" s="164" t="n">
        <v>2</v>
      </c>
      <c r="AJ32" s="164" t="n">
        <v>0.4</v>
      </c>
      <c r="AK32" s="164" t="n">
        <v>0.25</v>
      </c>
      <c r="AL32" s="164" t="n">
        <v>0.05</v>
      </c>
    </row>
    <row r="33" customFormat="false" ht="12.75" hidden="false" customHeight="false" outlineLevel="0" collapsed="false">
      <c r="A33" s="47" t="n">
        <v>28</v>
      </c>
      <c r="B33" s="153" t="n">
        <v>1.655</v>
      </c>
      <c r="C33" s="153" t="n">
        <v>1.933</v>
      </c>
      <c r="D33" s="154" t="n">
        <v>1190</v>
      </c>
      <c r="E33" s="155" t="n">
        <v>12.8</v>
      </c>
      <c r="F33" s="156" t="n">
        <v>7.2</v>
      </c>
      <c r="G33" s="157"/>
      <c r="H33" s="154"/>
      <c r="I33" s="155" t="n">
        <v>7.5</v>
      </c>
      <c r="J33" s="156" t="n">
        <v>11.5</v>
      </c>
      <c r="K33" s="156" t="n">
        <v>8.9</v>
      </c>
      <c r="L33" s="156"/>
      <c r="M33" s="156"/>
      <c r="N33" s="157"/>
      <c r="O33" s="157"/>
      <c r="P33" s="156"/>
      <c r="Q33" s="157"/>
      <c r="R33" s="157"/>
      <c r="S33" s="157" t="n">
        <v>17</v>
      </c>
      <c r="T33" s="158" t="n">
        <v>0</v>
      </c>
      <c r="U33" s="157"/>
      <c r="V33" s="159"/>
      <c r="W33" s="160" t="n">
        <v>11.4</v>
      </c>
      <c r="X33" s="156" t="n">
        <v>7.8</v>
      </c>
      <c r="Y33" s="158"/>
      <c r="Z33" s="157"/>
      <c r="AA33" s="156" t="n">
        <v>10.2</v>
      </c>
      <c r="AB33" s="156" t="n">
        <v>11</v>
      </c>
      <c r="AC33" s="124"/>
      <c r="AD33" s="4"/>
      <c r="AE33" s="5"/>
      <c r="AH33" s="47" t="n">
        <v>28</v>
      </c>
      <c r="AI33" s="164" t="n">
        <v>2</v>
      </c>
      <c r="AJ33" s="164" t="n">
        <v>0.39</v>
      </c>
      <c r="AK33" s="164" t="n">
        <v>0</v>
      </c>
      <c r="AL33" s="164" t="n">
        <v>0</v>
      </c>
    </row>
    <row r="34" customFormat="false" ht="12.75" hidden="false" customHeight="false" outlineLevel="0" collapsed="false">
      <c r="A34" s="47" t="n">
        <v>29</v>
      </c>
      <c r="B34" s="153" t="n">
        <v>1.594</v>
      </c>
      <c r="C34" s="153" t="n">
        <v>2.025</v>
      </c>
      <c r="D34" s="154" t="n">
        <v>1070</v>
      </c>
      <c r="E34" s="155"/>
      <c r="F34" s="156"/>
      <c r="G34" s="157"/>
      <c r="H34" s="154"/>
      <c r="I34" s="155"/>
      <c r="J34" s="156" t="n">
        <v>11.5</v>
      </c>
      <c r="K34" s="156" t="n">
        <v>9</v>
      </c>
      <c r="L34" s="156"/>
      <c r="M34" s="156"/>
      <c r="N34" s="157"/>
      <c r="O34" s="157"/>
      <c r="P34" s="156"/>
      <c r="Q34" s="157"/>
      <c r="R34" s="157"/>
      <c r="S34" s="157" t="n">
        <v>18</v>
      </c>
      <c r="T34" s="158" t="n">
        <v>0</v>
      </c>
      <c r="U34" s="157"/>
      <c r="V34" s="159"/>
      <c r="W34" s="160"/>
      <c r="X34" s="156"/>
      <c r="Y34" s="158"/>
      <c r="Z34" s="157"/>
      <c r="AA34" s="166"/>
      <c r="AB34" s="163"/>
      <c r="AE34" s="137"/>
      <c r="AH34" s="47" t="n">
        <v>29</v>
      </c>
      <c r="AI34" s="164" t="n">
        <v>1.09</v>
      </c>
      <c r="AJ34" s="164" t="n">
        <v>0.33</v>
      </c>
      <c r="AK34" s="164" t="n">
        <v>0</v>
      </c>
      <c r="AL34" s="164" t="n">
        <v>0.01</v>
      </c>
    </row>
    <row r="35" customFormat="false" ht="12.75" hidden="false" customHeight="false" outlineLevel="0" collapsed="false">
      <c r="A35" s="47" t="n">
        <v>30</v>
      </c>
      <c r="B35" s="153" t="n">
        <v>1.545</v>
      </c>
      <c r="C35" s="153" t="n">
        <v>2.034</v>
      </c>
      <c r="D35" s="154" t="n">
        <v>946</v>
      </c>
      <c r="E35" s="155"/>
      <c r="F35" s="156"/>
      <c r="G35" s="157"/>
      <c r="H35" s="154"/>
      <c r="I35" s="155"/>
      <c r="J35" s="156" t="n">
        <v>11.5</v>
      </c>
      <c r="K35" s="156" t="n">
        <v>9.1</v>
      </c>
      <c r="L35" s="156"/>
      <c r="M35" s="156"/>
      <c r="N35" s="157"/>
      <c r="O35" s="157"/>
      <c r="P35" s="156"/>
      <c r="Q35" s="157"/>
      <c r="R35" s="157"/>
      <c r="S35" s="157" t="n">
        <v>15</v>
      </c>
      <c r="T35" s="158" t="n">
        <v>0</v>
      </c>
      <c r="U35" s="157"/>
      <c r="V35" s="159"/>
      <c r="W35" s="160"/>
      <c r="X35" s="156"/>
      <c r="Y35" s="158" t="n">
        <v>0.05</v>
      </c>
      <c r="Z35" s="157"/>
      <c r="AA35" s="156"/>
      <c r="AB35" s="156"/>
      <c r="AC35" s="124"/>
      <c r="AD35" s="4"/>
      <c r="AE35" s="5"/>
      <c r="AH35" s="47" t="n">
        <v>30</v>
      </c>
      <c r="AI35" s="164" t="n">
        <v>1.15</v>
      </c>
      <c r="AJ35" s="164" t="n">
        <v>0.45</v>
      </c>
      <c r="AK35" s="164" t="n">
        <v>0</v>
      </c>
      <c r="AL35" s="164" t="n">
        <v>0.02</v>
      </c>
    </row>
    <row r="36" customFormat="false" ht="13.5" hidden="false" customHeight="false" outlineLevel="0" collapsed="false">
      <c r="A36" s="167" t="n">
        <v>31</v>
      </c>
      <c r="B36" s="168" t="n">
        <v>1.45</v>
      </c>
      <c r="C36" s="168" t="n">
        <v>2.038</v>
      </c>
      <c r="D36" s="169" t="n">
        <v>837</v>
      </c>
      <c r="E36" s="170" t="n">
        <v>13.2</v>
      </c>
      <c r="F36" s="171" t="n">
        <v>7.3</v>
      </c>
      <c r="G36" s="172"/>
      <c r="H36" s="169"/>
      <c r="I36" s="170" t="n">
        <v>7.5</v>
      </c>
      <c r="J36" s="171" t="n">
        <v>11.6</v>
      </c>
      <c r="K36" s="171" t="n">
        <v>9.1</v>
      </c>
      <c r="L36" s="171" t="n">
        <v>6.9</v>
      </c>
      <c r="M36" s="171"/>
      <c r="N36" s="172"/>
      <c r="O36" s="172"/>
      <c r="P36" s="171"/>
      <c r="Q36" s="172"/>
      <c r="R36" s="172"/>
      <c r="S36" s="172" t="n">
        <v>17</v>
      </c>
      <c r="T36" s="173" t="n">
        <v>0</v>
      </c>
      <c r="U36" s="172"/>
      <c r="V36" s="174" t="s">
        <v>130</v>
      </c>
      <c r="W36" s="170" t="n">
        <v>11.5</v>
      </c>
      <c r="X36" s="171" t="n">
        <v>8</v>
      </c>
      <c r="Y36" s="172"/>
      <c r="Z36" s="157"/>
      <c r="AA36" s="171" t="n">
        <v>9.4</v>
      </c>
      <c r="AB36" s="171" t="n">
        <v>11.1</v>
      </c>
      <c r="AC36" s="175" t="s">
        <v>133</v>
      </c>
      <c r="AD36" s="176"/>
      <c r="AE36" s="177"/>
      <c r="AH36" s="167" t="n">
        <v>31</v>
      </c>
      <c r="AI36" s="164" t="n">
        <v>1.22</v>
      </c>
      <c r="AJ36" s="164" t="n">
        <v>0.35</v>
      </c>
      <c r="AK36" s="164" t="n">
        <v>0</v>
      </c>
      <c r="AL36" s="164" t="n">
        <v>0</v>
      </c>
    </row>
    <row r="37" customFormat="false" ht="13.5" hidden="false" customHeight="false" outlineLevel="0" collapsed="false">
      <c r="A37" s="43" t="s">
        <v>108</v>
      </c>
      <c r="B37" s="178" t="n">
        <f aca="false">SUM(B6:B36)</f>
        <v>68.4664</v>
      </c>
      <c r="C37" s="178" t="n">
        <f aca="false">SUM(C6:C36)</f>
        <v>77.079</v>
      </c>
      <c r="D37" s="62"/>
      <c r="E37" s="179"/>
      <c r="F37" s="161"/>
      <c r="G37" s="161"/>
      <c r="H37" s="180"/>
      <c r="I37" s="179"/>
      <c r="J37" s="161"/>
      <c r="K37" s="181"/>
      <c r="L37" s="161"/>
      <c r="M37" s="161"/>
      <c r="N37" s="161"/>
      <c r="O37" s="161"/>
      <c r="P37" s="161"/>
      <c r="Q37" s="161"/>
      <c r="R37" s="161"/>
      <c r="S37" s="182" t="n">
        <f aca="false">SUM(S6:S36)</f>
        <v>662</v>
      </c>
      <c r="T37" s="161"/>
      <c r="U37" s="161"/>
      <c r="V37" s="183"/>
      <c r="W37" s="179"/>
      <c r="X37" s="161"/>
      <c r="Y37" s="184" t="n">
        <f aca="false">SUM(Y6:Y36)</f>
        <v>4.8</v>
      </c>
      <c r="Z37" s="157"/>
      <c r="AA37" s="161"/>
      <c r="AB37" s="161"/>
      <c r="AE37" s="137"/>
      <c r="AH37" s="43" t="s">
        <v>108</v>
      </c>
      <c r="AI37" s="185" t="n">
        <f aca="false">SUM(AI6:AI36)</f>
        <v>44.99</v>
      </c>
      <c r="AJ37" s="185" t="n">
        <f aca="false">SUM(AJ6:AJ36)</f>
        <v>14.95</v>
      </c>
      <c r="AK37" s="185" t="n">
        <f aca="false">SUM(AK6:AK36)</f>
        <v>1.49</v>
      </c>
      <c r="AL37" s="185" t="n">
        <f aca="false">SUM(AL6:AL36)</f>
        <v>0.68</v>
      </c>
    </row>
    <row r="38" customFormat="false" ht="12.75" hidden="false" customHeight="false" outlineLevel="0" collapsed="false">
      <c r="A38" s="48" t="s">
        <v>52</v>
      </c>
      <c r="B38" s="153" t="n">
        <f aca="false">MAX(B6:B36)</f>
        <v>4.564</v>
      </c>
      <c r="C38" s="153" t="n">
        <f aca="false">MAX(C6:C36)</f>
        <v>3.03</v>
      </c>
      <c r="D38" s="154" t="n">
        <f aca="false">MAX(D6:D36)</f>
        <v>10900</v>
      </c>
      <c r="E38" s="155" t="n">
        <f aca="false">MAX(E6:E36)</f>
        <v>13.4</v>
      </c>
      <c r="F38" s="156" t="n">
        <f aca="false">MAX(F6:F36)</f>
        <v>7.6</v>
      </c>
      <c r="G38" s="186" t="n">
        <f aca="false">MAX(G6:G36)</f>
        <v>198</v>
      </c>
      <c r="H38" s="154" t="n">
        <f aca="false">MAX(H6:H36)</f>
        <v>334</v>
      </c>
      <c r="I38" s="155" t="n">
        <f aca="false">MAX(I6:I36)</f>
        <v>7.5</v>
      </c>
      <c r="J38" s="156" t="n">
        <f aca="false">MAX(J6:J36)</f>
        <v>13.2</v>
      </c>
      <c r="K38" s="156" t="n">
        <f aca="false">MAX(K6:K36)</f>
        <v>9.3</v>
      </c>
      <c r="L38" s="156" t="n">
        <f aca="false">MAX(L6:L36)</f>
        <v>7.7</v>
      </c>
      <c r="M38" s="156" t="n">
        <f aca="false">MAX(M6:M36)</f>
        <v>3.3</v>
      </c>
      <c r="N38" s="186" t="n">
        <f aca="false">MAX(N6:N36)</f>
        <v>99</v>
      </c>
      <c r="O38" s="186" t="n">
        <f aca="false">MAX(O6:O36)</f>
        <v>72</v>
      </c>
      <c r="P38" s="156" t="n">
        <f aca="false">MAX(P6:P36)</f>
        <v>5.9</v>
      </c>
      <c r="Q38" s="186" t="n">
        <f aca="false">MAX(Q6:Q36)</f>
        <v>99</v>
      </c>
      <c r="R38" s="156" t="n">
        <f aca="false">MAX(R6:R36)</f>
        <v>94</v>
      </c>
      <c r="S38" s="186" t="n">
        <f aca="false">MAX(S6:S36)</f>
        <v>36</v>
      </c>
      <c r="T38" s="158" t="n">
        <f aca="false">MAX(T6:T36)</f>
        <v>0.27</v>
      </c>
      <c r="U38" s="157"/>
      <c r="V38" s="159"/>
      <c r="W38" s="155" t="n">
        <f aca="false">MAX(W6:W36)</f>
        <v>12.6</v>
      </c>
      <c r="X38" s="156" t="n">
        <f aca="false">MAX(X6:X36)</f>
        <v>8.8</v>
      </c>
      <c r="Y38" s="158" t="n">
        <f aca="false">MAX(Y6:Y36)</f>
        <v>1.5</v>
      </c>
      <c r="Z38" s="157"/>
      <c r="AA38" s="166" t="n">
        <f aca="false">MAX(AA6:AA36)</f>
        <v>11.4</v>
      </c>
      <c r="AB38" s="163" t="n">
        <f aca="false">MAX(AB6:AB36)</f>
        <v>12.6</v>
      </c>
      <c r="AC38" s="124"/>
      <c r="AD38" s="4"/>
      <c r="AE38" s="5"/>
      <c r="AH38" s="48" t="s">
        <v>52</v>
      </c>
      <c r="AI38" s="115" t="n">
        <f aca="false">MAX(AI6:AI36)</f>
        <v>2</v>
      </c>
      <c r="AJ38" s="115" t="n">
        <f aca="false">MAX(AJ6:AJ36)</f>
        <v>0.63</v>
      </c>
      <c r="AK38" s="115" t="n">
        <f aca="false">MAX(AK6:AK36)</f>
        <v>0.27</v>
      </c>
      <c r="AL38" s="115" t="n">
        <f aca="false">MAX(AL6:AL36)</f>
        <v>0.05</v>
      </c>
    </row>
    <row r="39" customFormat="false" ht="12.75" hidden="false" customHeight="false" outlineLevel="0" collapsed="false">
      <c r="A39" s="48" t="s">
        <v>53</v>
      </c>
      <c r="B39" s="153" t="n">
        <f aca="false">MIN(B6:B36)</f>
        <v>1.45</v>
      </c>
      <c r="C39" s="153" t="n">
        <f aca="false">MIN(C6:C36)</f>
        <v>1.233</v>
      </c>
      <c r="D39" s="154" t="n">
        <f aca="false">MIN(D6:D36)</f>
        <v>837</v>
      </c>
      <c r="E39" s="155" t="n">
        <f aca="false">MIN(E6:E36)</f>
        <v>11.8</v>
      </c>
      <c r="F39" s="156" t="n">
        <f aca="false">MIN(F6:F36)</f>
        <v>6.9</v>
      </c>
      <c r="G39" s="186" t="n">
        <f aca="false">MIN(G6:G36)</f>
        <v>62.2</v>
      </c>
      <c r="H39" s="154" t="n">
        <f aca="false">MIN(H6:H36)</f>
        <v>40.5</v>
      </c>
      <c r="I39" s="155" t="n">
        <f aca="false">MIN(I6:I36)</f>
        <v>7.1</v>
      </c>
      <c r="J39" s="156" t="n">
        <f aca="false">MIN(J6:J36)</f>
        <v>8.55</v>
      </c>
      <c r="K39" s="156" t="n">
        <f aca="false">MIN(K6:K36)</f>
        <v>5.3</v>
      </c>
      <c r="L39" s="156" t="n">
        <f aca="false">MIN(L6:L36)</f>
        <v>5.6</v>
      </c>
      <c r="M39" s="156" t="n">
        <f aca="false">MIN(M6:M36)</f>
        <v>0.63</v>
      </c>
      <c r="N39" s="186" t="n">
        <f aca="false">MIN(N6:N36)</f>
        <v>96</v>
      </c>
      <c r="O39" s="186" t="n">
        <f aca="false">MIN(O6:O36)</f>
        <v>10.1</v>
      </c>
      <c r="P39" s="156" t="n">
        <f aca="false">MIN(P6:P36)</f>
        <v>1.3</v>
      </c>
      <c r="Q39" s="186" t="n">
        <f aca="false">MIN(Q6:Q36)</f>
        <v>91</v>
      </c>
      <c r="R39" s="156" t="n">
        <f aca="false">MIN(R6:R36)</f>
        <v>21</v>
      </c>
      <c r="S39" s="186" t="n">
        <f aca="false">MIN(S6:S36)</f>
        <v>8</v>
      </c>
      <c r="T39" s="158" t="n">
        <f aca="false">MIN(T6:T36)</f>
        <v>0</v>
      </c>
      <c r="U39" s="157"/>
      <c r="V39" s="159"/>
      <c r="W39" s="155" t="n">
        <f aca="false">MIN(W6:W36)</f>
        <v>11.26</v>
      </c>
      <c r="X39" s="156" t="n">
        <f aca="false">MIN(X6:X36)</f>
        <v>4.2</v>
      </c>
      <c r="Y39" s="158" t="n">
        <f aca="false">MIN(Y6:Y36)</f>
        <v>0.01</v>
      </c>
      <c r="Z39" s="157"/>
      <c r="AA39" s="156" t="n">
        <f aca="false">MIN(AA6:AA36)</f>
        <v>9.4</v>
      </c>
      <c r="AB39" s="156" t="n">
        <f aca="false">MIN(AB6:AB36)</f>
        <v>10.7</v>
      </c>
      <c r="AE39" s="137"/>
      <c r="AH39" s="48" t="s">
        <v>53</v>
      </c>
      <c r="AI39" s="115" t="n">
        <f aca="false">MIN(AI6:AI36)</f>
        <v>0.81</v>
      </c>
      <c r="AJ39" s="115" t="n">
        <f aca="false">MIN(AJ6:AJ36)</f>
        <v>0.19</v>
      </c>
      <c r="AK39" s="115" t="n">
        <f aca="false">MIN(AK6:AK36)</f>
        <v>0</v>
      </c>
      <c r="AL39" s="115" t="n">
        <f aca="false">MIN(AL6:AL36)</f>
        <v>0</v>
      </c>
    </row>
    <row r="40" customFormat="false" ht="13.5" hidden="false" customHeight="true" outlineLevel="0" collapsed="false">
      <c r="A40" s="48" t="s">
        <v>54</v>
      </c>
      <c r="B40" s="153" t="n">
        <f aca="false">AVERAGE(B6:B36)</f>
        <v>2.2085935483871</v>
      </c>
      <c r="C40" s="153" t="n">
        <f aca="false">AVERAGE(C6:C36)</f>
        <v>2.48641935483871</v>
      </c>
      <c r="D40" s="154" t="n">
        <f aca="false">AVERAGE(D6:D36)</f>
        <v>2785</v>
      </c>
      <c r="E40" s="155" t="n">
        <f aca="false">AVERAGE(E6:E36)</f>
        <v>12.54</v>
      </c>
      <c r="F40" s="156" t="n">
        <f aca="false">AVERAGE(F6:F36)</f>
        <v>7.22307692307692</v>
      </c>
      <c r="G40" s="186" t="n">
        <f aca="false">AVERAGE(G6:G36)</f>
        <v>114.35</v>
      </c>
      <c r="H40" s="187" t="n">
        <f aca="false">AVERAGE(H6:H36)</f>
        <v>152.3875</v>
      </c>
      <c r="I40" s="155" t="n">
        <f aca="false">AVERAGE(I6:I36)</f>
        <v>7.4</v>
      </c>
      <c r="J40" s="156" t="n">
        <f aca="false">AVERAGE(J6:J36)</f>
        <v>12.0058064516129</v>
      </c>
      <c r="K40" s="156" t="n">
        <f aca="false">AVERAGE(K6:K36)</f>
        <v>7.58064516129032</v>
      </c>
      <c r="L40" s="156" t="n">
        <f aca="false">AVERAGE(L6:L36)</f>
        <v>6.81111111111111</v>
      </c>
      <c r="M40" s="156" t="n">
        <f aca="false">AVERAGE(M6:M36)</f>
        <v>2.36625</v>
      </c>
      <c r="N40" s="186" t="n">
        <f aca="false">AVERAGE(N6:N36)</f>
        <v>97.375</v>
      </c>
      <c r="O40" s="186" t="n">
        <f aca="false">AVERAGE(O6:O36)</f>
        <v>51.4875</v>
      </c>
      <c r="P40" s="156" t="n">
        <f aca="false">AVERAGE(P6:P36)</f>
        <v>3.15</v>
      </c>
      <c r="Q40" s="186" t="n">
        <f aca="false">AVERAGE(Q6:Q36)</f>
        <v>96.25</v>
      </c>
      <c r="R40" s="156" t="n">
        <f aca="false">AVERAGE(R6:R36)</f>
        <v>66.2875</v>
      </c>
      <c r="S40" s="186" t="n">
        <f aca="false">AVERAGE(S6:S36)</f>
        <v>21.3548387096774</v>
      </c>
      <c r="T40" s="158" t="n">
        <f aca="false">AVERAGE(T6:T36)</f>
        <v>0.0480645161290323</v>
      </c>
      <c r="U40" s="186"/>
      <c r="V40" s="159" t="n">
        <f aca="false">GEOMEAN(V6:V36)</f>
        <v>3.1</v>
      </c>
      <c r="W40" s="155" t="n">
        <f aca="false">AVERAGE(W6:W36)</f>
        <v>11.807619047619</v>
      </c>
      <c r="X40" s="156" t="n">
        <f aca="false">AVERAGE(X6:X36)</f>
        <v>6.8952380952381</v>
      </c>
      <c r="Y40" s="158" t="n">
        <f aca="false">AVERAGE(Y6:Y36)</f>
        <v>0.32</v>
      </c>
      <c r="Z40" s="157"/>
      <c r="AA40" s="156" t="n">
        <f aca="false">AVERAGE(AA6:AA36)</f>
        <v>10.54</v>
      </c>
      <c r="AB40" s="156" t="n">
        <f aca="false">AVERAGE(AB6:AB36)</f>
        <v>11.465</v>
      </c>
      <c r="AC40" s="124"/>
      <c r="AD40" s="4"/>
      <c r="AE40" s="5"/>
      <c r="AH40" s="82" t="s">
        <v>54</v>
      </c>
      <c r="AI40" s="115" t="n">
        <f aca="false">AVERAGE(AI6:AI36)</f>
        <v>1.45129032258065</v>
      </c>
      <c r="AJ40" s="164" t="n">
        <f aca="false">AVERAGE(AJ6:AJ36)</f>
        <v>0.482258064516129</v>
      </c>
      <c r="AK40" s="188" t="n">
        <f aca="false">AVERAGE(AK6:AK36)</f>
        <v>0.0480645161290323</v>
      </c>
      <c r="AL40" s="188" t="n">
        <f aca="false">AVERAGE(AL6:AL36)</f>
        <v>0.0219354838709677</v>
      </c>
    </row>
    <row r="41" customFormat="false" ht="12.75" hidden="false" customHeight="true" outlineLevel="0" collapsed="false">
      <c r="A41" s="189" t="s">
        <v>55</v>
      </c>
      <c r="B41" s="80"/>
      <c r="C41" s="82"/>
      <c r="D41" s="82"/>
      <c r="E41" s="190"/>
      <c r="F41" s="191"/>
      <c r="G41" s="80"/>
      <c r="H41" s="82"/>
      <c r="I41" s="191" t="s">
        <v>56</v>
      </c>
      <c r="J41" s="82"/>
      <c r="K41" s="192"/>
      <c r="L41" s="82" t="s">
        <v>134</v>
      </c>
      <c r="M41" s="82" t="s">
        <v>135</v>
      </c>
      <c r="N41" s="87" t="n">
        <v>0.8</v>
      </c>
      <c r="O41" s="86" t="n">
        <v>160</v>
      </c>
      <c r="P41" s="82" t="s">
        <v>135</v>
      </c>
      <c r="Q41" s="193" t="n">
        <v>0.8</v>
      </c>
      <c r="R41" s="86" t="n">
        <v>160</v>
      </c>
      <c r="S41" s="82"/>
      <c r="T41" s="82" t="s">
        <v>136</v>
      </c>
      <c r="U41" s="82"/>
      <c r="V41" s="80" t="s">
        <v>137</v>
      </c>
      <c r="W41" s="82"/>
      <c r="X41" s="191"/>
      <c r="Y41" s="82"/>
      <c r="Z41" s="136"/>
      <c r="AA41" s="7"/>
      <c r="AB41" s="113"/>
      <c r="AC41" s="113"/>
      <c r="AE41" s="137"/>
      <c r="AH41" s="194" t="s">
        <v>111</v>
      </c>
      <c r="AI41" s="194"/>
      <c r="AJ41" s="194"/>
    </row>
    <row r="42" customFormat="false" ht="13.5" hidden="false" customHeight="false" outlineLevel="0" collapsed="false">
      <c r="A42" s="32" t="s">
        <v>57</v>
      </c>
      <c r="B42" s="195"/>
      <c r="C42" s="195"/>
      <c r="D42" s="195"/>
      <c r="E42" s="195"/>
      <c r="F42" s="32"/>
      <c r="G42" s="195"/>
      <c r="H42" s="32"/>
      <c r="I42" s="38" t="n">
        <v>9</v>
      </c>
      <c r="J42" s="195"/>
      <c r="K42" s="195"/>
      <c r="L42" s="195" t="s">
        <v>138</v>
      </c>
      <c r="M42" s="195" t="s">
        <v>138</v>
      </c>
      <c r="N42" s="195" t="s">
        <v>138</v>
      </c>
      <c r="O42" s="195" t="s">
        <v>139</v>
      </c>
      <c r="P42" s="195" t="s">
        <v>138</v>
      </c>
      <c r="Q42" s="195" t="s">
        <v>138</v>
      </c>
      <c r="R42" s="195" t="s">
        <v>139</v>
      </c>
      <c r="S42" s="195"/>
      <c r="T42" s="195" t="s">
        <v>138</v>
      </c>
      <c r="U42" s="195"/>
      <c r="V42" s="195" t="s">
        <v>140</v>
      </c>
      <c r="W42" s="195"/>
      <c r="X42" s="195"/>
      <c r="Y42" s="32"/>
      <c r="Z42" s="196"/>
      <c r="AA42" s="34"/>
      <c r="AB42" s="32"/>
      <c r="AC42" s="197"/>
      <c r="AD42" s="198"/>
      <c r="AE42" s="34"/>
      <c r="AF42" s="17"/>
    </row>
    <row r="43" customFormat="false" ht="12.75" hidden="false" customHeight="false" outlineLevel="0" collapsed="false">
      <c r="A43" s="51"/>
      <c r="B43" s="51" t="s">
        <v>141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51"/>
      <c r="N43" s="51"/>
      <c r="O43" s="51"/>
      <c r="P43" s="51"/>
      <c r="Q43" s="51"/>
      <c r="R43" s="51"/>
      <c r="S43" s="51"/>
      <c r="T43" s="51"/>
      <c r="U43" s="51"/>
      <c r="V43" s="17"/>
      <c r="W43" s="17"/>
      <c r="X43" s="17"/>
      <c r="Y43" s="17"/>
      <c r="Z43" s="51"/>
      <c r="AA43" s="51"/>
      <c r="AB43" s="51"/>
      <c r="AE43" s="51"/>
      <c r="AF43" s="51"/>
    </row>
    <row r="44" customFormat="false" ht="12.75" hidden="false" customHeight="false" outlineLevel="0" collapsed="false">
      <c r="A44" s="51" t="s">
        <v>142</v>
      </c>
      <c r="B44" s="51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51"/>
      <c r="N44" s="51"/>
      <c r="O44" s="51"/>
      <c r="P44" s="51"/>
      <c r="Q44" s="51"/>
      <c r="R44" s="51"/>
      <c r="S44" s="51"/>
      <c r="T44" s="51"/>
      <c r="U44" s="51"/>
      <c r="V44" s="17"/>
      <c r="W44" s="7"/>
      <c r="X44" s="17"/>
      <c r="Y44" s="7"/>
      <c r="AA44" s="98"/>
    </row>
    <row r="45" customFormat="false" ht="12.75" hidden="false" customHeight="false" outlineLevel="0" collapsed="false">
      <c r="A45" s="51" t="s">
        <v>143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AA45" s="98"/>
      <c r="AB45" s="98"/>
    </row>
    <row r="46" customFormat="false" ht="12.75" hidden="false" customHeight="false" outlineLevel="0" collapsed="false">
      <c r="A46" s="51" t="s">
        <v>144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199"/>
      <c r="V46" s="51"/>
    </row>
    <row r="47" customFormat="false" ht="12.75" hidden="false" customHeight="false" outlineLevel="0" collapsed="false">
      <c r="A47" s="51"/>
      <c r="H47" s="51" t="s">
        <v>145</v>
      </c>
      <c r="I47" s="51"/>
      <c r="J47" s="51"/>
      <c r="K47" s="51"/>
      <c r="L47" s="49" t="s">
        <v>146</v>
      </c>
      <c r="M47" s="49"/>
      <c r="N47" s="49"/>
      <c r="O47" s="11"/>
      <c r="P47" s="11"/>
      <c r="Q47" s="11"/>
      <c r="S47" s="51" t="s">
        <v>147</v>
      </c>
      <c r="T47" s="51"/>
      <c r="U47" s="51"/>
      <c r="V47" s="51"/>
      <c r="W47" s="51"/>
      <c r="X47" s="51"/>
      <c r="Y47" s="51"/>
      <c r="Z47" s="51"/>
      <c r="AA47" s="51"/>
      <c r="AB47" s="51" t="n">
        <v>9980</v>
      </c>
      <c r="AC47" s="51" t="s">
        <v>148</v>
      </c>
    </row>
    <row r="48" customFormat="false" ht="12.75" hidden="false" customHeight="false" outlineLevel="0" collapsed="false">
      <c r="H48" s="51" t="s">
        <v>149</v>
      </c>
      <c r="I48" s="51"/>
      <c r="J48" s="51"/>
      <c r="K48" s="51"/>
      <c r="L48" s="4"/>
      <c r="M48" s="4"/>
      <c r="N48" s="4"/>
      <c r="O48" s="4"/>
      <c r="P48" s="4"/>
      <c r="Q48" s="4"/>
      <c r="S48" s="51" t="s">
        <v>150</v>
      </c>
      <c r="T48" s="51"/>
      <c r="U48" s="51"/>
      <c r="V48" s="51"/>
      <c r="W48" s="51"/>
      <c r="X48" s="51"/>
      <c r="Y48" s="51"/>
      <c r="Z48" s="51"/>
      <c r="AA48" s="51"/>
      <c r="AB48" s="51" t="n">
        <v>7991</v>
      </c>
      <c r="AC48" s="51" t="s">
        <v>64</v>
      </c>
    </row>
  </sheetData>
  <mergeCells count="15">
    <mergeCell ref="A1:N1"/>
    <mergeCell ref="O1:T1"/>
    <mergeCell ref="AH1:AU1"/>
    <mergeCell ref="A2:D2"/>
    <mergeCell ref="E2:J2"/>
    <mergeCell ref="O2:Q2"/>
    <mergeCell ref="R2:S2"/>
    <mergeCell ref="T2:X2"/>
    <mergeCell ref="AH2:AK2"/>
    <mergeCell ref="A3:D3"/>
    <mergeCell ref="E3:Q3"/>
    <mergeCell ref="T3:X3"/>
    <mergeCell ref="E4:H4"/>
    <mergeCell ref="I4:V4"/>
    <mergeCell ref="AH41:AJ41"/>
  </mergeCells>
  <printOptions headings="false" gridLines="false" gridLinesSet="true" horizontalCentered="false" verticalCentered="false"/>
  <pageMargins left="0" right="0.2" top="0" bottom="0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Ottis Ottis</cp:lastModifiedBy>
  <cp:lastPrinted>2010-01-07T16:07:04Z</cp:lastPrinted>
  <dcterms:modified xsi:type="dcterms:W3CDTF">2011-02-03T21:52:32Z</dcterms:modified>
  <cp:revision>0</cp:revision>
  <dc:subject/>
  <dc:title/>
</cp:coreProperties>
</file>