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February</t>
  </si>
  <si>
    <t xml:space="preserve">MOLALLA WASTEWATER TREATMENT PLANT</t>
  </si>
  <si>
    <t xml:space="preserve">PERMIT #101514</t>
  </si>
  <si>
    <t xml:space="preserve">POPULATION: 7800</t>
  </si>
  <si>
    <t xml:space="preserve">DMS Chlorine readings</t>
  </si>
  <si>
    <t xml:space="preserve">BOD     mg/L</t>
  </si>
  <si>
    <t xml:space="preserve">TSS    mg/L</t>
  </si>
  <si>
    <t xml:space="preserve">Min                DO</t>
  </si>
  <si>
    <t xml:space="preserve">Max     Temp</t>
  </si>
  <si>
    <t xml:space="preserve">E.coli</t>
  </si>
  <si>
    <t xml:space="preserve">Turb-  idity</t>
  </si>
  <si>
    <t xml:space="preserve">MOL 1400- DO</t>
  </si>
  <si>
    <t xml:space="preserve">River 1800 Temp</t>
  </si>
  <si>
    <t xml:space="preserve">Pond 1 Feet</t>
  </si>
  <si>
    <t xml:space="preserve">Pond 2 Feet</t>
  </si>
  <si>
    <t xml:space="preserve">Max Pre Dechlor Hr. Ave.</t>
  </si>
  <si>
    <t xml:space="preserve">Pre Dechlor Grab</t>
  </si>
  <si>
    <t xml:space="preserve">Max Post Dechlor Hr. Ave.</t>
  </si>
  <si>
    <t xml:space="preserve">Post Dechlor Grab</t>
  </si>
  <si>
    <t xml:space="preserve">Installed actuator in #2 filter. (4 filters)</t>
  </si>
  <si>
    <t xml:space="preserve">&lt;1</t>
  </si>
  <si>
    <t xml:space="preserve">Closed pond #1 eff valve 15 turns </t>
  </si>
  <si>
    <t xml:space="preserve">Alkalinity 77.1</t>
  </si>
  <si>
    <t xml:space="preserve">Opened pond #1 eff. valve 12 turns</t>
  </si>
  <si>
    <t xml:space="preserve">Opened pond #1 eff. valve 5 turns</t>
  </si>
  <si>
    <t xml:space="preserve">Closed pond #1eff. valve 6 turns</t>
  </si>
  <si>
    <t xml:space="preserve">16.7mg/L</t>
  </si>
  <si>
    <t xml:space="preserve">10mg/L</t>
  </si>
  <si>
    <t xml:space="preserve">0.07mg/L</t>
  </si>
  <si>
    <t xml:space="preserve">126/</t>
  </si>
  <si>
    <t xml:space="preserve">Mo/Avg</t>
  </si>
  <si>
    <t xml:space="preserve">lbs/day</t>
  </si>
  <si>
    <t xml:space="preserve">100ml</t>
  </si>
  <si>
    <t xml:space="preserve">I CERTIFY, UNDER PENALTY OF LAW, THAT THIS DOCUMENT AND ALL ATTACHMENTS WERE PREPARED UNDER MY DIRECTION OR SUPERVISION IN ACCORDANCE WITH A SYSTEM DESIGNED TO ASSURE THAT QUALIFIED PERSONNEL</t>
  </si>
  <si>
    <t xml:space="preserve">PROPERLY GATHER AND EVALUATE THE INFORMATION SUBMITTED. BASED ON MY INQUIRY OF THE PERSON OR PERSONS WHO MANAGE THE SYSTEM, OR THOSE PERSONS DIRECTLY RESPONSIBLE FOR GATHERING THE INFORMATION, THE</t>
  </si>
  <si>
    <t xml:space="preserve">INFORMATION SUBMITTED IS, TO THE BEST OF MY KNOWLEDGE AND BELIEF, TRUE, ACCURATE, AND COMPLETE. I AM AWARE THAT THERE ARE SIGNIFICANT PENALTIES FOR SUBMITTING FALSE INFORMATION, INCLUDING THE POSSIBILITY OF</t>
  </si>
  <si>
    <t xml:space="preserve">FINES AND IMPRISONMENT FOR KNOWING VIOLATIONS.</t>
  </si>
  <si>
    <t xml:space="preserve">OPERATOR NAME</t>
  </si>
  <si>
    <t xml:space="preserve">TERRY HINZMAN</t>
  </si>
  <si>
    <t xml:space="preserve">TREATMENT CERTIFICATION # &amp; GRADE</t>
  </si>
  <si>
    <t xml:space="preserve">LEVEL 4</t>
  </si>
  <si>
    <t xml:space="preserve">SIGNATURE</t>
  </si>
  <si>
    <t xml:space="preserve">COLLECTION CERTIFICATION # &amp; GRA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mmmm\-yy"/>
    <numFmt numFmtId="170" formatCode="0.00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2" activeCellId="0" sqref="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true" outlineLevel="0" max="26" min="26" style="0" width="0.41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  <c r="AA1" s="130"/>
      <c r="AB1" s="131"/>
      <c r="AC1" s="132" t="s">
        <v>110</v>
      </c>
      <c r="AD1" s="4" t="n">
        <v>2011</v>
      </c>
      <c r="AE1" s="5"/>
      <c r="AH1" s="127" t="s">
        <v>111</v>
      </c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</row>
    <row r="2" customFormat="false" ht="12.75" hidden="false" customHeight="false" outlineLevel="0" collapsed="false">
      <c r="A2" s="133" t="s">
        <v>2</v>
      </c>
      <c r="B2" s="133"/>
      <c r="C2" s="133"/>
      <c r="D2" s="133"/>
      <c r="E2" s="134" t="s">
        <v>75</v>
      </c>
      <c r="F2" s="134"/>
      <c r="G2" s="134"/>
      <c r="H2" s="134"/>
      <c r="I2" s="134"/>
      <c r="J2" s="134"/>
      <c r="K2" s="134"/>
      <c r="L2" s="134"/>
      <c r="M2" s="134"/>
      <c r="N2" s="134"/>
      <c r="O2" s="134" t="s">
        <v>112</v>
      </c>
      <c r="P2" s="134"/>
      <c r="Q2" s="134"/>
      <c r="R2" s="134" t="s">
        <v>77</v>
      </c>
      <c r="S2" s="134"/>
      <c r="T2" s="134" t="s">
        <v>78</v>
      </c>
      <c r="U2" s="134"/>
      <c r="V2" s="134"/>
      <c r="W2" s="134"/>
      <c r="X2" s="134"/>
      <c r="Y2" s="134"/>
      <c r="Z2" s="129"/>
      <c r="AA2" s="135"/>
      <c r="AB2" s="7"/>
      <c r="AC2" s="136" t="s">
        <v>79</v>
      </c>
      <c r="AE2" s="137"/>
      <c r="AH2" s="133" t="s">
        <v>2</v>
      </c>
      <c r="AI2" s="133"/>
      <c r="AJ2" s="133"/>
      <c r="AK2" s="133"/>
    </row>
    <row r="3" customFormat="false" ht="12.75" hidden="false" customHeight="false" outlineLevel="0" collapsed="false">
      <c r="A3" s="138" t="s">
        <v>113</v>
      </c>
      <c r="B3" s="138"/>
      <c r="C3" s="138"/>
      <c r="D3" s="138"/>
      <c r="E3" s="139" t="s">
        <v>81</v>
      </c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 t="s">
        <v>82</v>
      </c>
      <c r="U3" s="139"/>
      <c r="V3" s="139"/>
      <c r="W3" s="139"/>
      <c r="X3" s="139"/>
      <c r="Y3" s="139"/>
      <c r="Z3" s="140"/>
      <c r="AA3" s="104"/>
      <c r="AC3" s="124"/>
      <c r="AD3" s="4"/>
      <c r="AE3" s="5"/>
      <c r="AH3" s="0" t="s">
        <v>114</v>
      </c>
    </row>
    <row r="4" customFormat="false" ht="12.75" hidden="false" customHeight="false" outlineLevel="0" collapsed="false">
      <c r="A4" s="141" t="s">
        <v>83</v>
      </c>
      <c r="B4" s="51" t="s">
        <v>84</v>
      </c>
      <c r="C4" s="51"/>
      <c r="D4" s="51"/>
      <c r="E4" s="142" t="s">
        <v>85</v>
      </c>
      <c r="F4" s="142"/>
      <c r="G4" s="142"/>
      <c r="H4" s="142"/>
      <c r="I4" s="143" t="s">
        <v>86</v>
      </c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51"/>
      <c r="X4" s="51"/>
      <c r="Y4" s="43"/>
      <c r="Z4" s="48"/>
      <c r="AA4" s="124"/>
      <c r="AB4" s="4"/>
      <c r="AC4" s="113"/>
      <c r="AE4" s="137"/>
    </row>
    <row r="5" customFormat="false" ht="38.25" hidden="false" customHeight="false" outlineLevel="0" collapsed="false">
      <c r="A5" s="48" t="s">
        <v>38</v>
      </c>
      <c r="B5" s="144" t="s">
        <v>88</v>
      </c>
      <c r="C5" s="144" t="s">
        <v>89</v>
      </c>
      <c r="D5" s="145" t="s">
        <v>90</v>
      </c>
      <c r="E5" s="146" t="s">
        <v>93</v>
      </c>
      <c r="F5" s="144" t="s">
        <v>41</v>
      </c>
      <c r="G5" s="144" t="s">
        <v>115</v>
      </c>
      <c r="H5" s="147" t="s">
        <v>116</v>
      </c>
      <c r="I5" s="146" t="s">
        <v>41</v>
      </c>
      <c r="J5" s="144" t="s">
        <v>117</v>
      </c>
      <c r="K5" s="144" t="s">
        <v>118</v>
      </c>
      <c r="L5" s="144" t="s">
        <v>30</v>
      </c>
      <c r="M5" s="144" t="s">
        <v>91</v>
      </c>
      <c r="N5" s="144" t="s">
        <v>96</v>
      </c>
      <c r="O5" s="144" t="s">
        <v>97</v>
      </c>
      <c r="P5" s="144" t="s">
        <v>98</v>
      </c>
      <c r="Q5" s="144" t="s">
        <v>99</v>
      </c>
      <c r="R5" s="144" t="s">
        <v>100</v>
      </c>
      <c r="S5" s="144" t="s">
        <v>101</v>
      </c>
      <c r="T5" s="144" t="s">
        <v>102</v>
      </c>
      <c r="U5" s="144" t="s">
        <v>119</v>
      </c>
      <c r="V5" s="148" t="s">
        <v>120</v>
      </c>
      <c r="W5" s="149" t="s">
        <v>121</v>
      </c>
      <c r="X5" s="144" t="s">
        <v>122</v>
      </c>
      <c r="Y5" s="147" t="s">
        <v>107</v>
      </c>
      <c r="Z5" s="48"/>
      <c r="AA5" s="150" t="s">
        <v>123</v>
      </c>
      <c r="AB5" s="151" t="s">
        <v>124</v>
      </c>
      <c r="AC5" s="124"/>
      <c r="AD5" s="4"/>
      <c r="AE5" s="5"/>
      <c r="AH5" s="48" t="s">
        <v>38</v>
      </c>
      <c r="AI5" s="152" t="s">
        <v>125</v>
      </c>
      <c r="AJ5" s="152" t="s">
        <v>126</v>
      </c>
      <c r="AK5" s="152" t="s">
        <v>127</v>
      </c>
      <c r="AL5" s="152" t="s">
        <v>128</v>
      </c>
    </row>
    <row r="6" customFormat="false" ht="12.75" hidden="false" customHeight="false" outlineLevel="0" collapsed="false">
      <c r="A6" s="47" t="n">
        <v>1</v>
      </c>
      <c r="B6" s="153" t="n">
        <v>1.355</v>
      </c>
      <c r="C6" s="153" t="n">
        <v>1.996</v>
      </c>
      <c r="D6" s="154" t="n">
        <v>738</v>
      </c>
      <c r="E6" s="155" t="n">
        <v>13.4</v>
      </c>
      <c r="F6" s="156"/>
      <c r="G6" s="157" t="n">
        <v>157.6</v>
      </c>
      <c r="H6" s="154" t="n">
        <v>313</v>
      </c>
      <c r="I6" s="155"/>
      <c r="J6" s="156" t="n">
        <v>11.68</v>
      </c>
      <c r="K6" s="156" t="n">
        <v>9</v>
      </c>
      <c r="L6" s="156"/>
      <c r="M6" s="156" t="n">
        <v>2.21</v>
      </c>
      <c r="N6" s="157" t="n">
        <v>99</v>
      </c>
      <c r="O6" s="157" t="n">
        <v>36.6</v>
      </c>
      <c r="P6" s="156" t="n">
        <v>1.5</v>
      </c>
      <c r="Q6" s="157" t="n">
        <v>99</v>
      </c>
      <c r="R6" s="157" t="n">
        <v>25</v>
      </c>
      <c r="S6" s="157" t="n">
        <v>20</v>
      </c>
      <c r="T6" s="158" t="n">
        <v>0</v>
      </c>
      <c r="U6" s="157"/>
      <c r="V6" s="159" t="n">
        <v>0.66</v>
      </c>
      <c r="W6" s="160" t="n">
        <v>12.21</v>
      </c>
      <c r="X6" s="156" t="n">
        <v>6.3</v>
      </c>
      <c r="Y6" s="158"/>
      <c r="Z6" s="161"/>
      <c r="AA6" s="162" t="n">
        <v>9.2</v>
      </c>
      <c r="AB6" s="163" t="n">
        <v>11.2</v>
      </c>
      <c r="AC6" s="0" t="s">
        <v>129</v>
      </c>
      <c r="AE6" s="137"/>
      <c r="AH6" s="47" t="n">
        <v>1</v>
      </c>
      <c r="AI6" s="164" t="n">
        <v>0.79</v>
      </c>
      <c r="AJ6" s="164" t="n">
        <v>0.18</v>
      </c>
      <c r="AK6" s="164" t="n">
        <v>0</v>
      </c>
      <c r="AL6" s="164" t="n">
        <v>0</v>
      </c>
    </row>
    <row r="7" customFormat="false" ht="12.75" hidden="false" customHeight="false" outlineLevel="0" collapsed="false">
      <c r="A7" s="47" t="n">
        <v>2</v>
      </c>
      <c r="B7" s="153" t="n">
        <v>1.323</v>
      </c>
      <c r="C7" s="153" t="n">
        <v>2.674</v>
      </c>
      <c r="D7" s="154" t="n">
        <v>661</v>
      </c>
      <c r="E7" s="155" t="n">
        <v>13.8</v>
      </c>
      <c r="F7" s="156" t="n">
        <v>7.5</v>
      </c>
      <c r="G7" s="157"/>
      <c r="H7" s="154"/>
      <c r="I7" s="155" t="n">
        <v>7.5</v>
      </c>
      <c r="J7" s="156" t="n">
        <v>11.84</v>
      </c>
      <c r="K7" s="156" t="n">
        <v>8.5</v>
      </c>
      <c r="L7" s="156"/>
      <c r="M7" s="156"/>
      <c r="N7" s="157"/>
      <c r="O7" s="157"/>
      <c r="P7" s="156"/>
      <c r="Q7" s="165"/>
      <c r="R7" s="157"/>
      <c r="S7" s="157" t="n">
        <v>29</v>
      </c>
      <c r="T7" s="158" t="n">
        <v>0</v>
      </c>
      <c r="U7" s="157"/>
      <c r="V7" s="159" t="n">
        <v>0.74</v>
      </c>
      <c r="W7" s="160" t="n">
        <v>12.31</v>
      </c>
      <c r="X7" s="156" t="n">
        <v>5.5</v>
      </c>
      <c r="Y7" s="158"/>
      <c r="Z7" s="157"/>
      <c r="AA7" s="156" t="n">
        <v>8.9</v>
      </c>
      <c r="AB7" s="156" t="n">
        <v>11.2</v>
      </c>
      <c r="AC7" s="124"/>
      <c r="AD7" s="4"/>
      <c r="AE7" s="5"/>
      <c r="AH7" s="47" t="n">
        <v>2</v>
      </c>
      <c r="AI7" s="164" t="n">
        <v>0.86</v>
      </c>
      <c r="AJ7" s="164" t="n">
        <v>0.4</v>
      </c>
      <c r="AK7" s="166" t="n">
        <v>0</v>
      </c>
      <c r="AL7" s="164" t="n">
        <v>0.02</v>
      </c>
    </row>
    <row r="8" customFormat="false" ht="12.75" hidden="false" customHeight="false" outlineLevel="0" collapsed="false">
      <c r="A8" s="47" t="n">
        <v>3</v>
      </c>
      <c r="B8" s="153" t="n">
        <v>1.277</v>
      </c>
      <c r="C8" s="153" t="n">
        <v>2.869</v>
      </c>
      <c r="D8" s="154" t="n">
        <v>602</v>
      </c>
      <c r="E8" s="155" t="n">
        <v>13.2</v>
      </c>
      <c r="F8" s="156"/>
      <c r="G8" s="157" t="n">
        <v>156.6</v>
      </c>
      <c r="H8" s="154" t="n">
        <v>151</v>
      </c>
      <c r="I8" s="155"/>
      <c r="J8" s="156" t="n">
        <v>12</v>
      </c>
      <c r="K8" s="156" t="n">
        <v>8.2</v>
      </c>
      <c r="L8" s="156" t="n">
        <v>6</v>
      </c>
      <c r="M8" s="156" t="n">
        <v>2.26</v>
      </c>
      <c r="N8" s="157" t="n">
        <v>99</v>
      </c>
      <c r="O8" s="157" t="n">
        <v>54</v>
      </c>
      <c r="P8" s="156" t="n">
        <v>1.5</v>
      </c>
      <c r="Q8" s="157" t="n">
        <v>99</v>
      </c>
      <c r="R8" s="157" t="n">
        <v>36</v>
      </c>
      <c r="S8" s="157" t="n">
        <v>29</v>
      </c>
      <c r="T8" s="158" t="n">
        <v>0</v>
      </c>
      <c r="U8" s="157" t="n">
        <v>2</v>
      </c>
      <c r="V8" s="159" t="n">
        <v>0.76</v>
      </c>
      <c r="W8" s="160" t="n">
        <v>12.54</v>
      </c>
      <c r="X8" s="156" t="n">
        <v>5.3</v>
      </c>
      <c r="Y8" s="158"/>
      <c r="Z8" s="157"/>
      <c r="AA8" s="167" t="n">
        <v>8.7</v>
      </c>
      <c r="AB8" s="163" t="n">
        <v>10.9</v>
      </c>
      <c r="AE8" s="137"/>
      <c r="AH8" s="47" t="n">
        <v>3</v>
      </c>
      <c r="AI8" s="164" t="n">
        <v>0.86</v>
      </c>
      <c r="AJ8" s="164" t="n">
        <v>0.26</v>
      </c>
      <c r="AK8" s="164" t="n">
        <v>0</v>
      </c>
      <c r="AL8" s="164" t="n">
        <v>0</v>
      </c>
    </row>
    <row r="9" customFormat="false" ht="12.75" hidden="false" customHeight="false" outlineLevel="0" collapsed="false">
      <c r="A9" s="47" t="n">
        <v>4</v>
      </c>
      <c r="B9" s="153" t="n">
        <v>1.274</v>
      </c>
      <c r="C9" s="153" t="n">
        <v>2.767</v>
      </c>
      <c r="D9" s="154" t="n">
        <v>553</v>
      </c>
      <c r="E9" s="155" t="n">
        <v>13.6</v>
      </c>
      <c r="F9" s="156" t="n">
        <v>7.8</v>
      </c>
      <c r="G9" s="157"/>
      <c r="H9" s="154"/>
      <c r="I9" s="155" t="n">
        <v>7.6</v>
      </c>
      <c r="J9" s="156" t="n">
        <v>12.12</v>
      </c>
      <c r="K9" s="156" t="n">
        <v>8</v>
      </c>
      <c r="L9" s="156"/>
      <c r="M9" s="156"/>
      <c r="N9" s="157"/>
      <c r="O9" s="157"/>
      <c r="P9" s="156"/>
      <c r="Q9" s="157"/>
      <c r="R9" s="157"/>
      <c r="S9" s="157" t="n">
        <v>31</v>
      </c>
      <c r="T9" s="158" t="n">
        <v>0</v>
      </c>
      <c r="U9" s="157"/>
      <c r="V9" s="159" t="n">
        <v>0.69</v>
      </c>
      <c r="W9" s="160" t="n">
        <v>11.81</v>
      </c>
      <c r="X9" s="156" t="n">
        <v>7.2</v>
      </c>
      <c r="Y9" s="158" t="n">
        <v>0.03</v>
      </c>
      <c r="Z9" s="157"/>
      <c r="AA9" s="156" t="n">
        <v>8.4</v>
      </c>
      <c r="AB9" s="156" t="n">
        <v>10.7</v>
      </c>
      <c r="AC9" s="124"/>
      <c r="AD9" s="4"/>
      <c r="AE9" s="5"/>
      <c r="AH9" s="47" t="n">
        <v>4</v>
      </c>
      <c r="AI9" s="164" t="n">
        <v>1.5</v>
      </c>
      <c r="AJ9" s="164" t="n">
        <v>0.64</v>
      </c>
      <c r="AK9" s="164" t="n">
        <v>0</v>
      </c>
      <c r="AL9" s="164" t="n">
        <v>0</v>
      </c>
    </row>
    <row r="10" customFormat="false" ht="12.75" hidden="false" customHeight="false" outlineLevel="0" collapsed="false">
      <c r="A10" s="47" t="n">
        <v>5</v>
      </c>
      <c r="B10" s="153" t="n">
        <v>1.295</v>
      </c>
      <c r="C10" s="153" t="n">
        <v>2.791</v>
      </c>
      <c r="D10" s="154" t="n">
        <v>553</v>
      </c>
      <c r="E10" s="155"/>
      <c r="F10" s="156"/>
      <c r="G10" s="157"/>
      <c r="H10" s="154"/>
      <c r="I10" s="155"/>
      <c r="J10" s="156" t="n">
        <v>12.02</v>
      </c>
      <c r="K10" s="156" t="n">
        <v>8.4</v>
      </c>
      <c r="L10" s="156"/>
      <c r="M10" s="156"/>
      <c r="N10" s="157"/>
      <c r="O10" s="157"/>
      <c r="P10" s="156"/>
      <c r="Q10" s="157"/>
      <c r="R10" s="157"/>
      <c r="S10" s="157" t="n">
        <v>28</v>
      </c>
      <c r="T10" s="158" t="n">
        <v>0</v>
      </c>
      <c r="U10" s="157"/>
      <c r="V10" s="159" t="n">
        <v>0.71</v>
      </c>
      <c r="W10" s="160"/>
      <c r="X10" s="156"/>
      <c r="Y10" s="158" t="n">
        <v>0.05</v>
      </c>
      <c r="Z10" s="157"/>
      <c r="AA10" s="167"/>
      <c r="AB10" s="163"/>
      <c r="AE10" s="137"/>
      <c r="AH10" s="47" t="n">
        <v>5</v>
      </c>
      <c r="AI10" s="164" t="n">
        <v>1.49</v>
      </c>
      <c r="AJ10" s="164" t="n">
        <v>0.49</v>
      </c>
      <c r="AK10" s="164" t="n">
        <v>0</v>
      </c>
      <c r="AL10" s="164" t="n">
        <v>0.05</v>
      </c>
    </row>
    <row r="11" customFormat="false" ht="12.75" hidden="false" customHeight="false" outlineLevel="0" collapsed="false">
      <c r="A11" s="47" t="n">
        <v>6</v>
      </c>
      <c r="B11" s="153" t="n">
        <v>1.347</v>
      </c>
      <c r="C11" s="153" t="n">
        <v>2.756</v>
      </c>
      <c r="D11" s="154" t="n">
        <v>605</v>
      </c>
      <c r="E11" s="155"/>
      <c r="F11" s="156"/>
      <c r="G11" s="157"/>
      <c r="H11" s="154"/>
      <c r="I11" s="155"/>
      <c r="J11" s="156" t="n">
        <v>11.82</v>
      </c>
      <c r="K11" s="156" t="n">
        <v>8.8</v>
      </c>
      <c r="L11" s="156"/>
      <c r="M11" s="156"/>
      <c r="N11" s="157"/>
      <c r="O11" s="157"/>
      <c r="P11" s="156"/>
      <c r="Q11" s="157"/>
      <c r="R11" s="157"/>
      <c r="S11" s="157" t="n">
        <v>13</v>
      </c>
      <c r="T11" s="158" t="n">
        <v>0</v>
      </c>
      <c r="U11" s="157"/>
      <c r="V11" s="159" t="n">
        <v>0.7</v>
      </c>
      <c r="W11" s="160"/>
      <c r="X11" s="156"/>
      <c r="Y11" s="158" t="n">
        <v>0.05</v>
      </c>
      <c r="Z11" s="157"/>
      <c r="AA11" s="156"/>
      <c r="AB11" s="156"/>
      <c r="AC11" s="124"/>
      <c r="AD11" s="4"/>
      <c r="AE11" s="5"/>
      <c r="AH11" s="47" t="n">
        <v>6</v>
      </c>
      <c r="AI11" s="164" t="n">
        <v>1.46</v>
      </c>
      <c r="AJ11" s="164" t="n">
        <v>0.59</v>
      </c>
      <c r="AK11" s="164" t="n">
        <v>0</v>
      </c>
      <c r="AL11" s="164" t="n">
        <v>0</v>
      </c>
    </row>
    <row r="12" customFormat="false" ht="12.75" hidden="false" customHeight="false" outlineLevel="0" collapsed="false">
      <c r="A12" s="47" t="n">
        <v>7</v>
      </c>
      <c r="B12" s="153" t="n">
        <v>1.316</v>
      </c>
      <c r="C12" s="153" t="n">
        <v>2.671</v>
      </c>
      <c r="D12" s="154" t="n">
        <v>630</v>
      </c>
      <c r="E12" s="155" t="n">
        <v>13.6</v>
      </c>
      <c r="F12" s="156" t="n">
        <v>7.5</v>
      </c>
      <c r="G12" s="157"/>
      <c r="H12" s="154"/>
      <c r="I12" s="155" t="n">
        <v>7.6</v>
      </c>
      <c r="J12" s="156" t="n">
        <v>11.82</v>
      </c>
      <c r="K12" s="156" t="n">
        <v>8.8</v>
      </c>
      <c r="L12" s="156" t="n">
        <v>7.8</v>
      </c>
      <c r="M12" s="156"/>
      <c r="N12" s="157"/>
      <c r="O12" s="157"/>
      <c r="P12" s="156"/>
      <c r="Q12" s="157"/>
      <c r="R12" s="157"/>
      <c r="S12" s="157" t="n">
        <v>24</v>
      </c>
      <c r="T12" s="158" t="n">
        <v>0.01</v>
      </c>
      <c r="U12" s="157" t="s">
        <v>130</v>
      </c>
      <c r="V12" s="159" t="n">
        <v>0.69</v>
      </c>
      <c r="W12" s="160" t="n">
        <v>11.42</v>
      </c>
      <c r="X12" s="156" t="n">
        <v>8.9</v>
      </c>
      <c r="Y12" s="158" t="n">
        <v>0.1</v>
      </c>
      <c r="Z12" s="157"/>
      <c r="AA12" s="167" t="n">
        <v>8.2</v>
      </c>
      <c r="AB12" s="163" t="n">
        <v>10.1</v>
      </c>
      <c r="AE12" s="137"/>
      <c r="AH12" s="47" t="n">
        <v>7</v>
      </c>
      <c r="AI12" s="164" t="n">
        <v>1.44</v>
      </c>
      <c r="AJ12" s="164" t="n">
        <v>0.08</v>
      </c>
      <c r="AK12" s="164" t="n">
        <v>0.01</v>
      </c>
      <c r="AL12" s="164" t="n">
        <v>0.01</v>
      </c>
    </row>
    <row r="13" customFormat="false" ht="12.75" hidden="false" customHeight="false" outlineLevel="0" collapsed="false">
      <c r="A13" s="47" t="n">
        <v>8</v>
      </c>
      <c r="B13" s="153" t="n">
        <v>1.339</v>
      </c>
      <c r="C13" s="153" t="n">
        <v>2.527</v>
      </c>
      <c r="D13" s="154" t="n">
        <v>683</v>
      </c>
      <c r="E13" s="155" t="n">
        <v>13.5</v>
      </c>
      <c r="F13" s="156"/>
      <c r="G13" s="157" t="n">
        <v>90.7</v>
      </c>
      <c r="H13" s="154" t="n">
        <v>265.5</v>
      </c>
      <c r="I13" s="155"/>
      <c r="J13" s="156" t="n">
        <v>11.95</v>
      </c>
      <c r="K13" s="156" t="n">
        <v>8.6</v>
      </c>
      <c r="L13" s="156"/>
      <c r="M13" s="156" t="n">
        <v>4.7</v>
      </c>
      <c r="N13" s="157" t="n">
        <v>95</v>
      </c>
      <c r="O13" s="157" t="n">
        <v>99</v>
      </c>
      <c r="P13" s="156" t="n">
        <v>0.7</v>
      </c>
      <c r="Q13" s="157" t="n">
        <v>99</v>
      </c>
      <c r="R13" s="157" t="n">
        <v>14.7</v>
      </c>
      <c r="S13" s="157" t="n">
        <v>35</v>
      </c>
      <c r="T13" s="158" t="n">
        <v>0</v>
      </c>
      <c r="U13" s="157"/>
      <c r="V13" s="159" t="n">
        <v>0.69</v>
      </c>
      <c r="W13" s="160" t="n">
        <v>12.28</v>
      </c>
      <c r="X13" s="156" t="n">
        <v>7.2</v>
      </c>
      <c r="Y13" s="158"/>
      <c r="Z13" s="157"/>
      <c r="AA13" s="156" t="n">
        <v>8</v>
      </c>
      <c r="AB13" s="156" t="n">
        <v>9.8</v>
      </c>
      <c r="AC13" s="124"/>
      <c r="AD13" s="4"/>
      <c r="AE13" s="5"/>
      <c r="AH13" s="47" t="n">
        <v>8</v>
      </c>
      <c r="AI13" s="164" t="n">
        <v>1.35</v>
      </c>
      <c r="AJ13" s="164" t="n">
        <v>0.5</v>
      </c>
      <c r="AK13" s="164" t="n">
        <v>0</v>
      </c>
      <c r="AL13" s="164" t="n">
        <v>0</v>
      </c>
    </row>
    <row r="14" customFormat="false" ht="12.75" hidden="false" customHeight="false" outlineLevel="0" collapsed="false">
      <c r="A14" s="47" t="n">
        <v>9</v>
      </c>
      <c r="B14" s="153" t="n">
        <v>1.274</v>
      </c>
      <c r="C14" s="153" t="n">
        <v>2.603</v>
      </c>
      <c r="D14" s="154" t="n">
        <v>630</v>
      </c>
      <c r="E14" s="155" t="n">
        <v>13.4</v>
      </c>
      <c r="F14" s="156" t="n">
        <v>7.6</v>
      </c>
      <c r="G14" s="157"/>
      <c r="H14" s="154"/>
      <c r="I14" s="155" t="n">
        <v>7.5</v>
      </c>
      <c r="J14" s="156" t="n">
        <v>11.91</v>
      </c>
      <c r="K14" s="156" t="n">
        <v>8.4</v>
      </c>
      <c r="L14" s="156"/>
      <c r="M14" s="156"/>
      <c r="N14" s="157"/>
      <c r="O14" s="157"/>
      <c r="P14" s="156"/>
      <c r="Q14" s="157"/>
      <c r="R14" s="157"/>
      <c r="S14" s="157" t="n">
        <v>26</v>
      </c>
      <c r="T14" s="158" t="n">
        <v>0.09</v>
      </c>
      <c r="U14" s="157"/>
      <c r="V14" s="159" t="n">
        <v>0.72</v>
      </c>
      <c r="W14" s="160" t="n">
        <v>12.24</v>
      </c>
      <c r="X14" s="156" t="n">
        <v>6.4</v>
      </c>
      <c r="Y14" s="158"/>
      <c r="Z14" s="157"/>
      <c r="AA14" s="167" t="n">
        <v>7.9</v>
      </c>
      <c r="AB14" s="163" t="n">
        <v>9.6</v>
      </c>
      <c r="AE14" s="137"/>
      <c r="AH14" s="47" t="n">
        <v>9</v>
      </c>
      <c r="AI14" s="164" t="n">
        <v>1.03</v>
      </c>
      <c r="AJ14" s="164" t="n">
        <v>0.53</v>
      </c>
      <c r="AK14" s="164" t="n">
        <v>0.09</v>
      </c>
      <c r="AL14" s="164" t="n">
        <v>0</v>
      </c>
    </row>
    <row r="15" customFormat="false" ht="12.75" hidden="false" customHeight="false" outlineLevel="0" collapsed="false">
      <c r="A15" s="47" t="n">
        <v>10</v>
      </c>
      <c r="B15" s="153" t="n">
        <v>1.227</v>
      </c>
      <c r="C15" s="153" t="n">
        <v>2.582</v>
      </c>
      <c r="D15" s="154" t="n">
        <v>582</v>
      </c>
      <c r="E15" s="155" t="n">
        <v>13.3</v>
      </c>
      <c r="F15" s="156"/>
      <c r="G15" s="157" t="n">
        <v>225.4</v>
      </c>
      <c r="H15" s="154" t="n">
        <v>244.5</v>
      </c>
      <c r="I15" s="155"/>
      <c r="J15" s="156" t="n">
        <v>11.91</v>
      </c>
      <c r="K15" s="156" t="n">
        <v>8.3</v>
      </c>
      <c r="L15" s="156" t="n">
        <v>6.7</v>
      </c>
      <c r="M15" s="156" t="n">
        <v>2.3</v>
      </c>
      <c r="N15" s="157" t="n">
        <v>99</v>
      </c>
      <c r="O15" s="157" t="n">
        <v>49.5</v>
      </c>
      <c r="P15" s="156" t="n">
        <v>0.3</v>
      </c>
      <c r="Q15" s="157" t="n">
        <v>99</v>
      </c>
      <c r="R15" s="157" t="n">
        <v>6.5</v>
      </c>
      <c r="S15" s="157" t="n">
        <v>28</v>
      </c>
      <c r="T15" s="158" t="n">
        <v>0.1</v>
      </c>
      <c r="U15" s="157" t="s">
        <v>130</v>
      </c>
      <c r="V15" s="159" t="n">
        <v>0.79</v>
      </c>
      <c r="W15" s="160" t="n">
        <v>12.01</v>
      </c>
      <c r="X15" s="156" t="n">
        <v>6.5</v>
      </c>
      <c r="Y15" s="158"/>
      <c r="Z15" s="157"/>
      <c r="AA15" s="156" t="n">
        <v>7.7</v>
      </c>
      <c r="AB15" s="156" t="n">
        <v>9.4</v>
      </c>
      <c r="AC15" s="124"/>
      <c r="AD15" s="4"/>
      <c r="AE15" s="5"/>
      <c r="AH15" s="47" t="n">
        <v>10</v>
      </c>
      <c r="AI15" s="164" t="n">
        <v>1.02</v>
      </c>
      <c r="AJ15" s="164" t="n">
        <v>0.47</v>
      </c>
      <c r="AK15" s="164" t="n">
        <v>0.1</v>
      </c>
      <c r="AL15" s="164" t="n">
        <v>0</v>
      </c>
    </row>
    <row r="16" customFormat="false" ht="12.75" hidden="false" customHeight="false" outlineLevel="0" collapsed="false">
      <c r="A16" s="47" t="n">
        <v>11</v>
      </c>
      <c r="B16" s="153" t="n">
        <v>1.201</v>
      </c>
      <c r="C16" s="153" t="n">
        <v>2.583</v>
      </c>
      <c r="D16" s="154" t="n">
        <v>557</v>
      </c>
      <c r="E16" s="155" t="n">
        <v>13.7</v>
      </c>
      <c r="F16" s="156" t="n">
        <v>7.7</v>
      </c>
      <c r="G16" s="157"/>
      <c r="H16" s="154"/>
      <c r="I16" s="155" t="n">
        <v>7.8</v>
      </c>
      <c r="J16" s="156" t="n">
        <v>11.85</v>
      </c>
      <c r="K16" s="156" t="n">
        <v>8.4</v>
      </c>
      <c r="L16" s="156"/>
      <c r="M16" s="156"/>
      <c r="N16" s="157"/>
      <c r="O16" s="157"/>
      <c r="P16" s="156"/>
      <c r="Q16" s="157"/>
      <c r="R16" s="157"/>
      <c r="S16" s="157" t="n">
        <v>32</v>
      </c>
      <c r="T16" s="158" t="n">
        <v>0.1</v>
      </c>
      <c r="U16" s="157"/>
      <c r="V16" s="159" t="n">
        <v>0.73</v>
      </c>
      <c r="W16" s="160" t="n">
        <v>11.68</v>
      </c>
      <c r="X16" s="156" t="n">
        <v>7.2</v>
      </c>
      <c r="Y16" s="158"/>
      <c r="Z16" s="157"/>
      <c r="AA16" s="167" t="n">
        <v>7.6</v>
      </c>
      <c r="AB16" s="163" t="n">
        <v>9.2</v>
      </c>
      <c r="AC16" s="0" t="s">
        <v>131</v>
      </c>
      <c r="AE16" s="137"/>
      <c r="AH16" s="47" t="n">
        <v>11</v>
      </c>
      <c r="AI16" s="164" t="n">
        <v>1</v>
      </c>
      <c r="AJ16" s="164" t="n">
        <v>0.14</v>
      </c>
      <c r="AK16" s="164" t="n">
        <v>0.1</v>
      </c>
      <c r="AL16" s="164" t="n">
        <v>0.06</v>
      </c>
    </row>
    <row r="17" customFormat="false" ht="12.75" hidden="false" customHeight="false" outlineLevel="0" collapsed="false">
      <c r="A17" s="47" t="n">
        <v>12</v>
      </c>
      <c r="B17" s="153" t="n">
        <v>1.343</v>
      </c>
      <c r="C17" s="153" t="n">
        <v>2.483</v>
      </c>
      <c r="D17" s="154" t="n">
        <v>550</v>
      </c>
      <c r="E17" s="155"/>
      <c r="F17" s="156"/>
      <c r="G17" s="157"/>
      <c r="H17" s="154"/>
      <c r="I17" s="155"/>
      <c r="J17" s="156" t="n">
        <v>11.69</v>
      </c>
      <c r="K17" s="156" t="n">
        <v>8.6</v>
      </c>
      <c r="L17" s="156"/>
      <c r="M17" s="156"/>
      <c r="N17" s="157"/>
      <c r="O17" s="157"/>
      <c r="P17" s="156"/>
      <c r="Q17" s="157"/>
      <c r="R17" s="157"/>
      <c r="S17" s="157" t="n">
        <v>39</v>
      </c>
      <c r="T17" s="158" t="n">
        <v>0.1</v>
      </c>
      <c r="U17" s="157"/>
      <c r="V17" s="159" t="n">
        <v>0.74</v>
      </c>
      <c r="W17" s="160"/>
      <c r="X17" s="156"/>
      <c r="Y17" s="158" t="n">
        <v>0.8</v>
      </c>
      <c r="Z17" s="157"/>
      <c r="AA17" s="156"/>
      <c r="AB17" s="156"/>
      <c r="AC17" s="124"/>
      <c r="AD17" s="4"/>
      <c r="AE17" s="5"/>
      <c r="AH17" s="47" t="n">
        <v>12</v>
      </c>
      <c r="AI17" s="164" t="n">
        <v>0.28</v>
      </c>
      <c r="AJ17" s="164" t="n">
        <v>0.08</v>
      </c>
      <c r="AK17" s="164" t="n">
        <v>0.1</v>
      </c>
      <c r="AL17" s="164" t="n">
        <v>0.03</v>
      </c>
    </row>
    <row r="18" customFormat="false" ht="12.75" hidden="false" customHeight="false" outlineLevel="0" collapsed="false">
      <c r="A18" s="47" t="n">
        <v>13</v>
      </c>
      <c r="B18" s="153" t="n">
        <v>1.001</v>
      </c>
      <c r="C18" s="153" t="n">
        <v>2.363</v>
      </c>
      <c r="D18" s="154" t="n">
        <v>827</v>
      </c>
      <c r="E18" s="155"/>
      <c r="F18" s="156"/>
      <c r="G18" s="157"/>
      <c r="H18" s="154"/>
      <c r="I18" s="155"/>
      <c r="J18" s="156" t="n">
        <v>11.9</v>
      </c>
      <c r="K18" s="156" t="n">
        <v>8.4</v>
      </c>
      <c r="L18" s="156"/>
      <c r="M18" s="156"/>
      <c r="N18" s="157"/>
      <c r="O18" s="157"/>
      <c r="P18" s="156"/>
      <c r="Q18" s="157"/>
      <c r="R18" s="157"/>
      <c r="S18" s="157" t="n">
        <v>15</v>
      </c>
      <c r="T18" s="158" t="n">
        <v>0.1</v>
      </c>
      <c r="U18" s="157"/>
      <c r="V18" s="159" t="n">
        <v>0.83</v>
      </c>
      <c r="W18" s="160"/>
      <c r="X18" s="156"/>
      <c r="Y18" s="158" t="n">
        <v>0.1</v>
      </c>
      <c r="Z18" s="157"/>
      <c r="AA18" s="167"/>
      <c r="AB18" s="163"/>
      <c r="AE18" s="137"/>
      <c r="AH18" s="47" t="n">
        <v>13</v>
      </c>
      <c r="AI18" s="164" t="n">
        <v>0.29</v>
      </c>
      <c r="AJ18" s="164" t="n">
        <v>0.04</v>
      </c>
      <c r="AK18" s="164" t="n">
        <v>0.1</v>
      </c>
      <c r="AL18" s="164" t="n">
        <v>0.01</v>
      </c>
    </row>
    <row r="19" customFormat="false" ht="12.75" hidden="false" customHeight="false" outlineLevel="0" collapsed="false">
      <c r="A19" s="47" t="n">
        <v>14</v>
      </c>
      <c r="B19" s="153" t="n">
        <v>1.967</v>
      </c>
      <c r="C19" s="153" t="n">
        <v>2.1</v>
      </c>
      <c r="D19" s="154" t="n">
        <v>898</v>
      </c>
      <c r="E19" s="155" t="n">
        <v>12.7</v>
      </c>
      <c r="F19" s="156" t="n">
        <v>7.4</v>
      </c>
      <c r="G19" s="157"/>
      <c r="H19" s="154"/>
      <c r="I19" s="155" t="n">
        <v>7.7</v>
      </c>
      <c r="J19" s="156" t="n">
        <v>11.7</v>
      </c>
      <c r="K19" s="156" t="n">
        <v>8.6</v>
      </c>
      <c r="L19" s="156" t="n">
        <v>8.6</v>
      </c>
      <c r="M19" s="156"/>
      <c r="N19" s="157"/>
      <c r="O19" s="157"/>
      <c r="P19" s="156"/>
      <c r="Q19" s="157"/>
      <c r="R19" s="157"/>
      <c r="S19" s="157" t="n">
        <v>33</v>
      </c>
      <c r="T19" s="158" t="n">
        <v>0.1</v>
      </c>
      <c r="U19" s="157" t="s">
        <v>130</v>
      </c>
      <c r="V19" s="159" t="n">
        <v>1.01</v>
      </c>
      <c r="W19" s="160" t="n">
        <v>10.95</v>
      </c>
      <c r="X19" s="156" t="n">
        <v>9</v>
      </c>
      <c r="Y19" s="158" t="n">
        <v>0.8</v>
      </c>
      <c r="Z19" s="157"/>
      <c r="AA19" s="156" t="n">
        <v>8.4</v>
      </c>
      <c r="AB19" s="156" t="n">
        <v>7.7</v>
      </c>
      <c r="AC19" s="124" t="s">
        <v>132</v>
      </c>
      <c r="AD19" s="4"/>
      <c r="AE19" s="5"/>
      <c r="AH19" s="47" t="n">
        <v>14</v>
      </c>
      <c r="AI19" s="164" t="n">
        <v>0.28</v>
      </c>
      <c r="AJ19" s="164" t="n">
        <v>0</v>
      </c>
      <c r="AK19" s="164" t="n">
        <v>0.1</v>
      </c>
      <c r="AL19" s="164" t="n">
        <v>0</v>
      </c>
    </row>
    <row r="20" customFormat="false" ht="12.75" hidden="false" customHeight="false" outlineLevel="0" collapsed="false">
      <c r="A20" s="47" t="n">
        <v>15</v>
      </c>
      <c r="B20" s="153" t="n">
        <v>2.887</v>
      </c>
      <c r="C20" s="153" t="n">
        <v>1.904</v>
      </c>
      <c r="D20" s="154" t="n">
        <v>1950</v>
      </c>
      <c r="E20" s="155" t="n">
        <v>11.5</v>
      </c>
      <c r="F20" s="156"/>
      <c r="G20" s="157" t="n">
        <v>73.9</v>
      </c>
      <c r="H20" s="154" t="n">
        <v>285</v>
      </c>
      <c r="I20" s="155"/>
      <c r="J20" s="156" t="n">
        <v>11.8</v>
      </c>
      <c r="K20" s="156" t="n">
        <v>8.6</v>
      </c>
      <c r="L20" s="156"/>
      <c r="M20" s="156" t="n">
        <v>3.7</v>
      </c>
      <c r="N20" s="157" t="n">
        <v>95</v>
      </c>
      <c r="O20" s="157" t="n">
        <v>58.7</v>
      </c>
      <c r="P20" s="156" t="n">
        <v>0.2</v>
      </c>
      <c r="Q20" s="157" t="n">
        <v>99</v>
      </c>
      <c r="R20" s="157" t="n">
        <v>3.2</v>
      </c>
      <c r="S20" s="157" t="n">
        <v>31</v>
      </c>
      <c r="T20" s="158" t="n">
        <v>0.01</v>
      </c>
      <c r="U20" s="157"/>
      <c r="V20" s="159" t="n">
        <v>0.92</v>
      </c>
      <c r="W20" s="160" t="n">
        <v>11.4</v>
      </c>
      <c r="X20" s="156" t="n">
        <v>7.3</v>
      </c>
      <c r="Y20" s="158" t="n">
        <v>0.2</v>
      </c>
      <c r="Z20" s="157"/>
      <c r="AA20" s="167" t="n">
        <v>8.7</v>
      </c>
      <c r="AB20" s="163" t="n">
        <v>7.6</v>
      </c>
      <c r="AC20" s="0" t="s">
        <v>133</v>
      </c>
      <c r="AE20" s="137"/>
      <c r="AH20" s="47" t="n">
        <v>15</v>
      </c>
      <c r="AI20" s="164" t="n">
        <v>1.06</v>
      </c>
      <c r="AJ20" s="164" t="n">
        <v>0.54</v>
      </c>
      <c r="AK20" s="164" t="n">
        <v>0.01</v>
      </c>
      <c r="AL20" s="164" t="n">
        <v>0.01</v>
      </c>
    </row>
    <row r="21" customFormat="false" ht="12.75" hidden="false" customHeight="false" outlineLevel="0" collapsed="false">
      <c r="A21" s="47" t="n">
        <v>16</v>
      </c>
      <c r="B21" s="153" t="n">
        <v>2.469</v>
      </c>
      <c r="C21" s="153" t="n">
        <v>1.905</v>
      </c>
      <c r="D21" s="154" t="n">
        <v>2370</v>
      </c>
      <c r="E21" s="155" t="n">
        <v>12.1</v>
      </c>
      <c r="F21" s="156" t="n">
        <v>7.2</v>
      </c>
      <c r="G21" s="157"/>
      <c r="H21" s="154"/>
      <c r="I21" s="155" t="n">
        <v>7.8</v>
      </c>
      <c r="J21" s="156" t="n">
        <v>11.9</v>
      </c>
      <c r="K21" s="156" t="n">
        <v>8.3</v>
      </c>
      <c r="L21" s="156"/>
      <c r="M21" s="156"/>
      <c r="N21" s="157"/>
      <c r="O21" s="157"/>
      <c r="P21" s="156"/>
      <c r="Q21" s="157"/>
      <c r="R21" s="157"/>
      <c r="S21" s="157" t="n">
        <v>22</v>
      </c>
      <c r="T21" s="158" t="n">
        <v>0.02</v>
      </c>
      <c r="U21" s="157"/>
      <c r="V21" s="159" t="n">
        <v>0.9</v>
      </c>
      <c r="W21" s="160" t="n">
        <v>11.9</v>
      </c>
      <c r="X21" s="156" t="n">
        <v>6.2</v>
      </c>
      <c r="Y21" s="158" t="n">
        <v>0.01</v>
      </c>
      <c r="Z21" s="157"/>
      <c r="AA21" s="156" t="n">
        <v>8.5</v>
      </c>
      <c r="AB21" s="156" t="n">
        <v>7.6</v>
      </c>
      <c r="AC21" s="124"/>
      <c r="AD21" s="4"/>
      <c r="AE21" s="5"/>
      <c r="AH21" s="47" t="n">
        <v>16</v>
      </c>
      <c r="AI21" s="164" t="n">
        <v>1.05</v>
      </c>
      <c r="AJ21" s="164" t="n">
        <v>0.39</v>
      </c>
      <c r="AK21" s="164" t="n">
        <v>0.02</v>
      </c>
      <c r="AL21" s="164" t="n">
        <v>0.02</v>
      </c>
    </row>
    <row r="22" customFormat="false" ht="12.75" hidden="false" customHeight="false" outlineLevel="0" collapsed="false">
      <c r="A22" s="47" t="n">
        <v>17</v>
      </c>
      <c r="B22" s="153" t="n">
        <v>2.096</v>
      </c>
      <c r="C22" s="153" t="n">
        <v>1.937</v>
      </c>
      <c r="D22" s="154" t="n">
        <v>1800</v>
      </c>
      <c r="E22" s="155" t="n">
        <v>12.2</v>
      </c>
      <c r="F22" s="156"/>
      <c r="G22" s="157" t="n">
        <v>54.4</v>
      </c>
      <c r="H22" s="154" t="n">
        <v>144.5</v>
      </c>
      <c r="I22" s="155"/>
      <c r="J22" s="156" t="n">
        <v>12</v>
      </c>
      <c r="K22" s="156" t="n">
        <v>8.1</v>
      </c>
      <c r="L22" s="156" t="n">
        <v>9.5</v>
      </c>
      <c r="M22" s="156" t="n">
        <v>3.9</v>
      </c>
      <c r="N22" s="157" t="n">
        <v>92</v>
      </c>
      <c r="O22" s="157" t="n">
        <v>64</v>
      </c>
      <c r="P22" s="156" t="n">
        <v>1.2</v>
      </c>
      <c r="Q22" s="157" t="n">
        <v>99</v>
      </c>
      <c r="R22" s="157" t="n">
        <v>19</v>
      </c>
      <c r="S22" s="157" t="n">
        <v>21</v>
      </c>
      <c r="T22" s="158" t="n">
        <v>0.01</v>
      </c>
      <c r="U22" s="157" t="s">
        <v>130</v>
      </c>
      <c r="V22" s="159" t="n">
        <v>1.05</v>
      </c>
      <c r="W22" s="160" t="n">
        <v>12.39</v>
      </c>
      <c r="X22" s="156" t="n">
        <v>6.3</v>
      </c>
      <c r="Y22" s="158"/>
      <c r="Z22" s="157"/>
      <c r="AA22" s="167" t="n">
        <v>8.8</v>
      </c>
      <c r="AB22" s="163" t="n">
        <v>7.7</v>
      </c>
      <c r="AC22" s="0" t="s">
        <v>134</v>
      </c>
      <c r="AE22" s="137"/>
      <c r="AH22" s="47" t="n">
        <v>17</v>
      </c>
      <c r="AI22" s="164" t="n">
        <v>0.79</v>
      </c>
      <c r="AJ22" s="164" t="n">
        <v>0.38</v>
      </c>
      <c r="AK22" s="164" t="n">
        <v>0.01</v>
      </c>
      <c r="AL22" s="164" t="n">
        <v>0</v>
      </c>
    </row>
    <row r="23" customFormat="false" ht="12.75" hidden="false" customHeight="false" outlineLevel="0" collapsed="false">
      <c r="A23" s="47" t="n">
        <v>18</v>
      </c>
      <c r="B23" s="153" t="n">
        <v>1.893</v>
      </c>
      <c r="C23" s="153" t="n">
        <v>1.982</v>
      </c>
      <c r="D23" s="154" t="n">
        <v>1390</v>
      </c>
      <c r="E23" s="155" t="n">
        <v>11.9</v>
      </c>
      <c r="F23" s="156" t="n">
        <v>7.4</v>
      </c>
      <c r="G23" s="157"/>
      <c r="H23" s="154"/>
      <c r="I23" s="155" t="n">
        <v>7.9</v>
      </c>
      <c r="J23" s="156" t="n">
        <v>12.05</v>
      </c>
      <c r="K23" s="156" t="n">
        <v>8.1</v>
      </c>
      <c r="L23" s="156"/>
      <c r="M23" s="156"/>
      <c r="N23" s="157"/>
      <c r="O23" s="157"/>
      <c r="P23" s="156"/>
      <c r="Q23" s="157"/>
      <c r="R23" s="157"/>
      <c r="S23" s="157" t="n">
        <v>28</v>
      </c>
      <c r="T23" s="158" t="n">
        <v>0.03</v>
      </c>
      <c r="U23" s="157"/>
      <c r="V23" s="159" t="n">
        <v>1.03</v>
      </c>
      <c r="W23" s="160" t="n">
        <v>11.3</v>
      </c>
      <c r="X23" s="156" t="n">
        <v>7.2</v>
      </c>
      <c r="Y23" s="158" t="n">
        <v>0.2</v>
      </c>
      <c r="Z23" s="157"/>
      <c r="AA23" s="156" t="n">
        <v>8.6</v>
      </c>
      <c r="AB23" s="156" t="n">
        <v>7.7</v>
      </c>
      <c r="AC23" s="124"/>
      <c r="AD23" s="4"/>
      <c r="AE23" s="5"/>
      <c r="AH23" s="47" t="n">
        <v>18</v>
      </c>
      <c r="AI23" s="164" t="n">
        <v>0.77</v>
      </c>
      <c r="AJ23" s="164" t="n">
        <v>0.2</v>
      </c>
      <c r="AK23" s="164" t="n">
        <v>0.03</v>
      </c>
      <c r="AL23" s="164" t="n">
        <v>0.03</v>
      </c>
    </row>
    <row r="24" customFormat="false" ht="12.75" hidden="false" customHeight="false" outlineLevel="0" collapsed="false">
      <c r="A24" s="47" t="n">
        <v>19</v>
      </c>
      <c r="B24" s="153" t="n">
        <v>1.84</v>
      </c>
      <c r="C24" s="153" t="n">
        <v>2.057</v>
      </c>
      <c r="D24" s="154" t="n">
        <v>1150</v>
      </c>
      <c r="E24" s="155"/>
      <c r="F24" s="156"/>
      <c r="G24" s="157"/>
      <c r="H24" s="154"/>
      <c r="I24" s="155"/>
      <c r="J24" s="156" t="n">
        <v>12.18</v>
      </c>
      <c r="K24" s="156" t="n">
        <v>7.8</v>
      </c>
      <c r="L24" s="156"/>
      <c r="M24" s="156"/>
      <c r="N24" s="157"/>
      <c r="O24" s="157"/>
      <c r="P24" s="156"/>
      <c r="Q24" s="157"/>
      <c r="R24" s="157"/>
      <c r="S24" s="157" t="n">
        <v>25</v>
      </c>
      <c r="T24" s="158" t="n">
        <v>0.03</v>
      </c>
      <c r="U24" s="157"/>
      <c r="V24" s="159" t="n">
        <v>0.91</v>
      </c>
      <c r="W24" s="160"/>
      <c r="X24" s="156"/>
      <c r="Y24" s="158"/>
      <c r="Z24" s="157"/>
      <c r="AA24" s="167"/>
      <c r="AB24" s="163"/>
      <c r="AE24" s="137"/>
      <c r="AH24" s="47" t="n">
        <v>19</v>
      </c>
      <c r="AI24" s="164" t="n">
        <v>0.39</v>
      </c>
      <c r="AJ24" s="164" t="n">
        <v>0.32</v>
      </c>
      <c r="AK24" s="164" t="n">
        <v>0.03</v>
      </c>
      <c r="AL24" s="164" t="n">
        <v>0.02</v>
      </c>
    </row>
    <row r="25" customFormat="false" ht="12.75" hidden="false" customHeight="false" outlineLevel="0" collapsed="false">
      <c r="A25" s="47" t="n">
        <v>20</v>
      </c>
      <c r="B25" s="153" t="n">
        <v>1.705</v>
      </c>
      <c r="C25" s="153" t="n">
        <v>2.068</v>
      </c>
      <c r="D25" s="154" t="n">
        <v>966</v>
      </c>
      <c r="E25" s="155"/>
      <c r="F25" s="156"/>
      <c r="G25" s="157"/>
      <c r="H25" s="154"/>
      <c r="I25" s="155"/>
      <c r="J25" s="156" t="n">
        <v>12.22</v>
      </c>
      <c r="K25" s="156" t="n">
        <v>7.8</v>
      </c>
      <c r="L25" s="156"/>
      <c r="M25" s="156"/>
      <c r="N25" s="157"/>
      <c r="O25" s="157"/>
      <c r="P25" s="156"/>
      <c r="Q25" s="157"/>
      <c r="R25" s="157"/>
      <c r="S25" s="157" t="n">
        <v>16</v>
      </c>
      <c r="T25" s="158" t="n">
        <v>0.04</v>
      </c>
      <c r="U25" s="157"/>
      <c r="V25" s="159" t="n">
        <v>1.23</v>
      </c>
      <c r="W25" s="160"/>
      <c r="X25" s="156"/>
      <c r="Y25" s="158" t="n">
        <v>0.05</v>
      </c>
      <c r="Z25" s="157"/>
      <c r="AA25" s="156"/>
      <c r="AB25" s="156"/>
      <c r="AC25" s="124"/>
      <c r="AD25" s="4"/>
      <c r="AE25" s="5"/>
      <c r="AH25" s="47" t="n">
        <v>20</v>
      </c>
      <c r="AI25" s="164" t="n">
        <v>0.37</v>
      </c>
      <c r="AJ25" s="164" t="n">
        <v>0.31</v>
      </c>
      <c r="AK25" s="164" t="n">
        <v>0.04</v>
      </c>
      <c r="AL25" s="164" t="n">
        <v>0.05</v>
      </c>
    </row>
    <row r="26" customFormat="false" ht="12.75" hidden="false" customHeight="false" outlineLevel="0" collapsed="false">
      <c r="A26" s="47" t="n">
        <v>21</v>
      </c>
      <c r="B26" s="153" t="n">
        <v>1.619</v>
      </c>
      <c r="C26" s="153" t="n">
        <v>2.059</v>
      </c>
      <c r="D26" s="154" t="n">
        <v>827</v>
      </c>
      <c r="E26" s="155" t="n">
        <v>12.7</v>
      </c>
      <c r="F26" s="156" t="n">
        <v>7.6</v>
      </c>
      <c r="G26" s="157"/>
      <c r="H26" s="154"/>
      <c r="I26" s="155" t="n">
        <v>7.8</v>
      </c>
      <c r="J26" s="156" t="n">
        <v>12.21</v>
      </c>
      <c r="K26" s="156" t="n">
        <v>7.8</v>
      </c>
      <c r="L26" s="156" t="n">
        <v>11.3</v>
      </c>
      <c r="M26" s="156"/>
      <c r="N26" s="157"/>
      <c r="O26" s="157"/>
      <c r="P26" s="156"/>
      <c r="Q26" s="157"/>
      <c r="R26" s="157"/>
      <c r="S26" s="157" t="n">
        <v>23</v>
      </c>
      <c r="T26" s="158" t="n">
        <v>0.02</v>
      </c>
      <c r="U26" s="157" t="s">
        <v>130</v>
      </c>
      <c r="V26" s="159" t="n">
        <v>1.03</v>
      </c>
      <c r="W26" s="160" t="n">
        <v>12.29</v>
      </c>
      <c r="X26" s="156" t="n">
        <v>6.2</v>
      </c>
      <c r="Y26" s="158"/>
      <c r="Z26" s="157"/>
      <c r="AA26" s="167" t="n">
        <v>7.8</v>
      </c>
      <c r="AB26" s="163" t="n">
        <v>7.9</v>
      </c>
      <c r="AE26" s="137"/>
      <c r="AH26" s="47" t="n">
        <v>21</v>
      </c>
      <c r="AI26" s="164" t="n">
        <v>1.09</v>
      </c>
      <c r="AJ26" s="164" t="n">
        <v>0.54</v>
      </c>
      <c r="AK26" s="164" t="n">
        <v>0.02</v>
      </c>
      <c r="AL26" s="164" t="n">
        <v>0</v>
      </c>
    </row>
    <row r="27" customFormat="false" ht="12.75" hidden="false" customHeight="false" outlineLevel="0" collapsed="false">
      <c r="A27" s="47" t="n">
        <v>22</v>
      </c>
      <c r="B27" s="153" t="n">
        <v>1.572</v>
      </c>
      <c r="C27" s="153" t="n">
        <v>2.005</v>
      </c>
      <c r="D27" s="154" t="n">
        <v>745</v>
      </c>
      <c r="E27" s="155" t="n">
        <v>12.5</v>
      </c>
      <c r="F27" s="156"/>
      <c r="G27" s="157" t="n">
        <v>166.2</v>
      </c>
      <c r="H27" s="154" t="n">
        <v>155</v>
      </c>
      <c r="I27" s="155"/>
      <c r="J27" s="156" t="n">
        <v>12.16</v>
      </c>
      <c r="K27" s="156" t="n">
        <v>8.1</v>
      </c>
      <c r="L27" s="156"/>
      <c r="M27" s="156" t="n">
        <v>4.41</v>
      </c>
      <c r="N27" s="157" t="n">
        <v>97</v>
      </c>
      <c r="O27" s="157" t="n">
        <v>73.7</v>
      </c>
      <c r="P27" s="156" t="n">
        <v>1.2</v>
      </c>
      <c r="Q27" s="157" t="n">
        <v>99</v>
      </c>
      <c r="R27" s="157" t="n">
        <v>20.1</v>
      </c>
      <c r="S27" s="157" t="n">
        <v>25</v>
      </c>
      <c r="T27" s="158" t="n">
        <v>0.03</v>
      </c>
      <c r="U27" s="157"/>
      <c r="V27" s="159" t="n">
        <v>1.21</v>
      </c>
      <c r="W27" s="160" t="n">
        <v>11.34</v>
      </c>
      <c r="X27" s="156" t="n">
        <v>7</v>
      </c>
      <c r="Y27" s="158" t="n">
        <v>0.1</v>
      </c>
      <c r="Z27" s="157"/>
      <c r="AA27" s="156" t="n">
        <v>7.5</v>
      </c>
      <c r="AB27" s="156" t="n">
        <v>8</v>
      </c>
      <c r="AC27" s="124" t="s">
        <v>135</v>
      </c>
      <c r="AD27" s="4"/>
      <c r="AE27" s="5"/>
      <c r="AH27" s="47" t="n">
        <v>22</v>
      </c>
      <c r="AI27" s="164" t="n">
        <v>1.02</v>
      </c>
      <c r="AJ27" s="164" t="n">
        <v>0.31</v>
      </c>
      <c r="AK27" s="164" t="n">
        <v>0.03</v>
      </c>
      <c r="AL27" s="164" t="n">
        <v>0.03</v>
      </c>
    </row>
    <row r="28" customFormat="false" ht="12.75" hidden="false" customHeight="false" outlineLevel="0" collapsed="false">
      <c r="A28" s="47" t="n">
        <v>23</v>
      </c>
      <c r="B28" s="153" t="n">
        <v>1.655</v>
      </c>
      <c r="C28" s="153" t="n">
        <v>1.981</v>
      </c>
      <c r="D28" s="154" t="n">
        <v>685</v>
      </c>
      <c r="E28" s="155" t="n">
        <v>12.8</v>
      </c>
      <c r="F28" s="156" t="n">
        <v>7.6</v>
      </c>
      <c r="G28" s="157"/>
      <c r="H28" s="154"/>
      <c r="I28" s="155" t="n">
        <v>7.8</v>
      </c>
      <c r="J28" s="156" t="n">
        <v>12.4</v>
      </c>
      <c r="K28" s="156" t="n">
        <v>7.2</v>
      </c>
      <c r="L28" s="156"/>
      <c r="M28" s="156"/>
      <c r="N28" s="157"/>
      <c r="O28" s="157"/>
      <c r="P28" s="156"/>
      <c r="Q28" s="157"/>
      <c r="R28" s="157"/>
      <c r="S28" s="157" t="n">
        <v>23</v>
      </c>
      <c r="T28" s="158" t="n">
        <v>0.06</v>
      </c>
      <c r="U28" s="157"/>
      <c r="V28" s="159" t="n">
        <v>1.11</v>
      </c>
      <c r="W28" s="160" t="n">
        <v>12.23</v>
      </c>
      <c r="X28" s="156" t="n">
        <v>5.2</v>
      </c>
      <c r="Y28" s="158" t="n">
        <v>0.2</v>
      </c>
      <c r="Z28" s="157"/>
      <c r="AA28" s="167" t="n">
        <v>7.4</v>
      </c>
      <c r="AB28" s="163" t="n">
        <v>8.1</v>
      </c>
      <c r="AE28" s="137"/>
      <c r="AH28" s="47" t="n">
        <v>23</v>
      </c>
      <c r="AI28" s="164" t="n">
        <v>1.04</v>
      </c>
      <c r="AJ28" s="164" t="n">
        <v>0.46</v>
      </c>
      <c r="AK28" s="164" t="n">
        <v>0.06</v>
      </c>
      <c r="AL28" s="164" t="n">
        <v>0.05</v>
      </c>
    </row>
    <row r="29" customFormat="false" ht="12.75" hidden="false" customHeight="false" outlineLevel="0" collapsed="false">
      <c r="A29" s="47" t="n">
        <v>24</v>
      </c>
      <c r="B29" s="153" t="n">
        <v>1.686</v>
      </c>
      <c r="C29" s="153" t="n">
        <v>1.944</v>
      </c>
      <c r="D29" s="154" t="n">
        <v>656</v>
      </c>
      <c r="E29" s="155" t="n">
        <v>11.9</v>
      </c>
      <c r="F29" s="156"/>
      <c r="G29" s="157" t="n">
        <v>119.8</v>
      </c>
      <c r="H29" s="154" t="n">
        <v>123</v>
      </c>
      <c r="I29" s="155"/>
      <c r="J29" s="156" t="n">
        <v>12.4</v>
      </c>
      <c r="K29" s="156" t="n">
        <v>7.2</v>
      </c>
      <c r="L29" s="156" t="n">
        <v>6.6</v>
      </c>
      <c r="M29" s="156" t="n">
        <v>3.2</v>
      </c>
      <c r="N29" s="157" t="n">
        <v>97</v>
      </c>
      <c r="O29" s="157" t="n">
        <v>52.5</v>
      </c>
      <c r="P29" s="156" t="n">
        <v>0.3</v>
      </c>
      <c r="Q29" s="157" t="n">
        <v>99</v>
      </c>
      <c r="R29" s="157" t="n">
        <v>4.9</v>
      </c>
      <c r="S29" s="157" t="n">
        <v>22</v>
      </c>
      <c r="T29" s="158" t="n">
        <v>0.06</v>
      </c>
      <c r="U29" s="157" t="s">
        <v>130</v>
      </c>
      <c r="V29" s="159" t="n">
        <v>0.8</v>
      </c>
      <c r="W29" s="160" t="n">
        <v>12.88</v>
      </c>
      <c r="X29" s="156" t="n">
        <v>4.4</v>
      </c>
      <c r="Y29" s="158" t="n">
        <v>0.1</v>
      </c>
      <c r="Z29" s="157"/>
      <c r="AA29" s="156" t="n">
        <v>7.3</v>
      </c>
      <c r="AB29" s="156" t="n">
        <v>7.9</v>
      </c>
      <c r="AC29" s="124"/>
      <c r="AD29" s="4"/>
      <c r="AE29" s="5"/>
      <c r="AH29" s="47" t="n">
        <v>24</v>
      </c>
      <c r="AI29" s="164" t="n">
        <v>1.04</v>
      </c>
      <c r="AJ29" s="164" t="n">
        <v>0.45</v>
      </c>
      <c r="AK29" s="164" t="n">
        <v>0.06</v>
      </c>
      <c r="AL29" s="164" t="n">
        <v>0.04</v>
      </c>
    </row>
    <row r="30" customFormat="false" ht="12.75" hidden="false" customHeight="false" outlineLevel="0" collapsed="false">
      <c r="A30" s="47" t="n">
        <v>25</v>
      </c>
      <c r="B30" s="153" t="n">
        <v>1.611</v>
      </c>
      <c r="C30" s="153" t="n">
        <v>1.838</v>
      </c>
      <c r="D30" s="154" t="n">
        <v>577</v>
      </c>
      <c r="E30" s="155" t="n">
        <v>12.1</v>
      </c>
      <c r="F30" s="156" t="n">
        <v>7.6</v>
      </c>
      <c r="G30" s="157"/>
      <c r="H30" s="154"/>
      <c r="I30" s="155" t="n">
        <v>7.7</v>
      </c>
      <c r="J30" s="156" t="n">
        <v>12.4</v>
      </c>
      <c r="K30" s="156" t="n">
        <v>6.8</v>
      </c>
      <c r="L30" s="156"/>
      <c r="M30" s="156"/>
      <c r="N30" s="157"/>
      <c r="O30" s="157"/>
      <c r="P30" s="156"/>
      <c r="Q30" s="157"/>
      <c r="R30" s="157"/>
      <c r="S30" s="157" t="n">
        <v>26</v>
      </c>
      <c r="T30" s="158" t="n">
        <v>0.07</v>
      </c>
      <c r="U30" s="157"/>
      <c r="V30" s="159" t="n">
        <v>0.71</v>
      </c>
      <c r="W30" s="160" t="n">
        <v>12.9</v>
      </c>
      <c r="X30" s="156" t="n">
        <v>4.2</v>
      </c>
      <c r="Y30" s="158"/>
      <c r="Z30" s="157"/>
      <c r="AA30" s="167" t="n">
        <v>7.3</v>
      </c>
      <c r="AB30" s="163" t="n">
        <v>7.8</v>
      </c>
      <c r="AE30" s="137"/>
      <c r="AH30" s="47" t="n">
        <v>25</v>
      </c>
      <c r="AI30" s="164" t="n">
        <v>1.05</v>
      </c>
      <c r="AJ30" s="164" t="n">
        <v>0.42</v>
      </c>
      <c r="AK30" s="164" t="n">
        <v>0.07</v>
      </c>
      <c r="AL30" s="164" t="n">
        <v>0</v>
      </c>
    </row>
    <row r="31" customFormat="false" ht="12.75" hidden="false" customHeight="false" outlineLevel="0" collapsed="false">
      <c r="A31" s="47" t="n">
        <v>26</v>
      </c>
      <c r="B31" s="153" t="n">
        <v>1.516</v>
      </c>
      <c r="C31" s="153" t="n">
        <v>1.759</v>
      </c>
      <c r="D31" s="154" t="n">
        <v>509</v>
      </c>
      <c r="E31" s="155"/>
      <c r="F31" s="156"/>
      <c r="G31" s="157"/>
      <c r="H31" s="154"/>
      <c r="I31" s="155"/>
      <c r="J31" s="156" t="n">
        <v>12.48</v>
      </c>
      <c r="K31" s="156" t="n">
        <v>6.4</v>
      </c>
      <c r="L31" s="156"/>
      <c r="M31" s="156"/>
      <c r="N31" s="157"/>
      <c r="O31" s="157"/>
      <c r="P31" s="156"/>
      <c r="Q31" s="157"/>
      <c r="R31" s="157"/>
      <c r="S31" s="157" t="n">
        <v>23</v>
      </c>
      <c r="T31" s="158" t="n">
        <v>0.06</v>
      </c>
      <c r="U31" s="157"/>
      <c r="V31" s="159" t="n">
        <v>0.79</v>
      </c>
      <c r="W31" s="160"/>
      <c r="X31" s="156"/>
      <c r="Y31" s="158"/>
      <c r="Z31" s="157"/>
      <c r="AA31" s="156"/>
      <c r="AB31" s="156"/>
      <c r="AC31" s="124"/>
      <c r="AD31" s="4"/>
      <c r="AE31" s="5"/>
      <c r="AH31" s="47" t="n">
        <v>26</v>
      </c>
      <c r="AI31" s="164" t="n">
        <v>1.1</v>
      </c>
      <c r="AJ31" s="164" t="n">
        <v>0.61</v>
      </c>
      <c r="AK31" s="164" t="n">
        <v>0.06</v>
      </c>
      <c r="AL31" s="164" t="n">
        <v>0.01</v>
      </c>
    </row>
    <row r="32" customFormat="false" ht="12.75" hidden="false" customHeight="false" outlineLevel="0" collapsed="false">
      <c r="A32" s="47" t="n">
        <v>27</v>
      </c>
      <c r="B32" s="153" t="n">
        <v>1.519</v>
      </c>
      <c r="C32" s="153" t="n">
        <v>1.397</v>
      </c>
      <c r="D32" s="154" t="n">
        <v>507</v>
      </c>
      <c r="E32" s="155"/>
      <c r="F32" s="156"/>
      <c r="G32" s="157"/>
      <c r="H32" s="154"/>
      <c r="I32" s="155"/>
      <c r="J32" s="156" t="n">
        <v>12.65</v>
      </c>
      <c r="K32" s="156" t="n">
        <v>5.6</v>
      </c>
      <c r="L32" s="156"/>
      <c r="M32" s="156"/>
      <c r="N32" s="157"/>
      <c r="O32" s="157"/>
      <c r="P32" s="156"/>
      <c r="Q32" s="157"/>
      <c r="R32" s="157"/>
      <c r="S32" s="157" t="n">
        <v>22</v>
      </c>
      <c r="T32" s="158" t="n">
        <v>0.05</v>
      </c>
      <c r="U32" s="157"/>
      <c r="V32" s="159" t="n">
        <v>0.64</v>
      </c>
      <c r="W32" s="160"/>
      <c r="X32" s="156"/>
      <c r="Y32" s="158" t="n">
        <v>0.3</v>
      </c>
      <c r="Z32" s="157"/>
      <c r="AA32" s="167"/>
      <c r="AB32" s="163"/>
      <c r="AE32" s="137"/>
      <c r="AH32" s="47" t="n">
        <v>27</v>
      </c>
      <c r="AI32" s="164" t="n">
        <v>1.1</v>
      </c>
      <c r="AJ32" s="164" t="n">
        <v>0.62</v>
      </c>
      <c r="AK32" s="164" t="n">
        <v>0.05</v>
      </c>
      <c r="AL32" s="164" t="n">
        <v>0</v>
      </c>
    </row>
    <row r="33" customFormat="false" ht="12.75" hidden="false" customHeight="false" outlineLevel="0" collapsed="false">
      <c r="A33" s="47" t="n">
        <v>28</v>
      </c>
      <c r="B33" s="153" t="n">
        <v>3.606</v>
      </c>
      <c r="C33" s="153" t="n">
        <v>1.397</v>
      </c>
      <c r="D33" s="154" t="n">
        <v>1190</v>
      </c>
      <c r="E33" s="155" t="n">
        <v>11</v>
      </c>
      <c r="F33" s="156" t="n">
        <v>7.3</v>
      </c>
      <c r="G33" s="157"/>
      <c r="H33" s="154"/>
      <c r="I33" s="155" t="n">
        <v>7.7</v>
      </c>
      <c r="J33" s="156" t="n">
        <v>12.9</v>
      </c>
      <c r="K33" s="156" t="n">
        <v>5.5</v>
      </c>
      <c r="L33" s="156" t="n">
        <v>10.3</v>
      </c>
      <c r="M33" s="156"/>
      <c r="N33" s="157"/>
      <c r="O33" s="157"/>
      <c r="P33" s="156"/>
      <c r="Q33" s="157"/>
      <c r="R33" s="157"/>
      <c r="S33" s="157" t="n">
        <v>20</v>
      </c>
      <c r="T33" s="158" t="n">
        <v>0</v>
      </c>
      <c r="U33" s="157" t="s">
        <v>130</v>
      </c>
      <c r="V33" s="159" t="n">
        <v>0.68</v>
      </c>
      <c r="W33" s="160" t="n">
        <v>12.88</v>
      </c>
      <c r="X33" s="156" t="n">
        <v>3.5</v>
      </c>
      <c r="Y33" s="158" t="n">
        <v>2.7</v>
      </c>
      <c r="Z33" s="157"/>
      <c r="AA33" s="156" t="n">
        <v>7.2</v>
      </c>
      <c r="AB33" s="156" t="n">
        <v>7.6</v>
      </c>
      <c r="AC33" s="124"/>
      <c r="AD33" s="4"/>
      <c r="AE33" s="5"/>
      <c r="AH33" s="47" t="n">
        <v>28</v>
      </c>
      <c r="AI33" s="164" t="n">
        <v>1.03</v>
      </c>
      <c r="AJ33" s="164" t="n">
        <v>0.42</v>
      </c>
      <c r="AK33" s="164" t="n">
        <v>0</v>
      </c>
      <c r="AL33" s="164" t="n">
        <v>0.01</v>
      </c>
    </row>
    <row r="34" customFormat="false" ht="12.75" hidden="false" customHeight="false" outlineLevel="0" collapsed="false">
      <c r="A34" s="47" t="n">
        <v>29</v>
      </c>
      <c r="B34" s="153"/>
      <c r="C34" s="153"/>
      <c r="D34" s="154"/>
      <c r="E34" s="155"/>
      <c r="F34" s="156"/>
      <c r="G34" s="157"/>
      <c r="H34" s="154"/>
      <c r="I34" s="155"/>
      <c r="J34" s="156"/>
      <c r="K34" s="156"/>
      <c r="L34" s="156"/>
      <c r="M34" s="156"/>
      <c r="N34" s="157"/>
      <c r="O34" s="157"/>
      <c r="P34" s="156"/>
      <c r="Q34" s="157"/>
      <c r="R34" s="157"/>
      <c r="S34" s="157"/>
      <c r="T34" s="158"/>
      <c r="U34" s="157"/>
      <c r="V34" s="159"/>
      <c r="W34" s="160"/>
      <c r="X34" s="156"/>
      <c r="Y34" s="158"/>
      <c r="Z34" s="157"/>
      <c r="AA34" s="167"/>
      <c r="AB34" s="163"/>
      <c r="AE34" s="137"/>
      <c r="AH34" s="47" t="n">
        <v>29</v>
      </c>
      <c r="AI34" s="164"/>
      <c r="AJ34" s="164"/>
      <c r="AK34" s="164"/>
      <c r="AL34" s="164"/>
    </row>
    <row r="35" customFormat="false" ht="12.75" hidden="false" customHeight="false" outlineLevel="0" collapsed="false">
      <c r="A35" s="47" t="n">
        <v>30</v>
      </c>
      <c r="B35" s="153"/>
      <c r="C35" s="153"/>
      <c r="D35" s="154"/>
      <c r="E35" s="155"/>
      <c r="F35" s="156"/>
      <c r="G35" s="157"/>
      <c r="H35" s="154"/>
      <c r="I35" s="155"/>
      <c r="J35" s="156"/>
      <c r="K35" s="156"/>
      <c r="L35" s="156"/>
      <c r="M35" s="156"/>
      <c r="N35" s="157"/>
      <c r="O35" s="157"/>
      <c r="P35" s="156"/>
      <c r="Q35" s="157"/>
      <c r="R35" s="157"/>
      <c r="S35" s="157"/>
      <c r="T35" s="158"/>
      <c r="U35" s="157"/>
      <c r="V35" s="159"/>
      <c r="W35" s="160"/>
      <c r="X35" s="156"/>
      <c r="Y35" s="158"/>
      <c r="Z35" s="157"/>
      <c r="AA35" s="156"/>
      <c r="AB35" s="156"/>
      <c r="AC35" s="124"/>
      <c r="AD35" s="4"/>
      <c r="AE35" s="5"/>
      <c r="AH35" s="47" t="n">
        <v>30</v>
      </c>
      <c r="AI35" s="164"/>
      <c r="AJ35" s="164"/>
      <c r="AK35" s="164"/>
      <c r="AL35" s="164"/>
    </row>
    <row r="36" customFormat="false" ht="13.5" hidden="false" customHeight="false" outlineLevel="0" collapsed="false">
      <c r="A36" s="168" t="n">
        <v>31</v>
      </c>
      <c r="B36" s="169"/>
      <c r="C36" s="169"/>
      <c r="D36" s="170"/>
      <c r="E36" s="171"/>
      <c r="F36" s="172"/>
      <c r="G36" s="173"/>
      <c r="H36" s="170"/>
      <c r="I36" s="171"/>
      <c r="J36" s="172"/>
      <c r="K36" s="172"/>
      <c r="L36" s="172"/>
      <c r="M36" s="172"/>
      <c r="N36" s="173"/>
      <c r="O36" s="173"/>
      <c r="P36" s="172"/>
      <c r="Q36" s="173"/>
      <c r="R36" s="173"/>
      <c r="S36" s="173"/>
      <c r="T36" s="173"/>
      <c r="U36" s="173"/>
      <c r="V36" s="174"/>
      <c r="W36" s="171"/>
      <c r="X36" s="172"/>
      <c r="Y36" s="173"/>
      <c r="Z36" s="157"/>
      <c r="AA36" s="172"/>
      <c r="AB36" s="172"/>
      <c r="AC36" s="175"/>
      <c r="AD36" s="176"/>
      <c r="AE36" s="177"/>
      <c r="AH36" s="168" t="n">
        <v>31</v>
      </c>
      <c r="AI36" s="164"/>
      <c r="AJ36" s="164"/>
      <c r="AL36" s="164"/>
    </row>
    <row r="37" customFormat="false" ht="13.5" hidden="false" customHeight="false" outlineLevel="0" collapsed="false">
      <c r="A37" s="43" t="s">
        <v>108</v>
      </c>
      <c r="B37" s="178" t="n">
        <f aca="false">SUM(B6:B36)</f>
        <v>46.213</v>
      </c>
      <c r="C37" s="178" t="n">
        <f aca="false">SUM(C6:C36)</f>
        <v>61.998</v>
      </c>
      <c r="D37" s="62"/>
      <c r="E37" s="179"/>
      <c r="F37" s="161"/>
      <c r="G37" s="161"/>
      <c r="H37" s="180"/>
      <c r="I37" s="179"/>
      <c r="J37" s="161"/>
      <c r="K37" s="181"/>
      <c r="L37" s="161"/>
      <c r="M37" s="161"/>
      <c r="N37" s="161"/>
      <c r="O37" s="161"/>
      <c r="P37" s="161"/>
      <c r="Q37" s="161"/>
      <c r="R37" s="161"/>
      <c r="S37" s="182" t="n">
        <f aca="false">SUM(S6:S36)</f>
        <v>709</v>
      </c>
      <c r="T37" s="161"/>
      <c r="U37" s="161"/>
      <c r="V37" s="183"/>
      <c r="W37" s="179"/>
      <c r="X37" s="161"/>
      <c r="Y37" s="184" t="n">
        <f aca="false">SUM(Y6:Y36)</f>
        <v>5.79</v>
      </c>
      <c r="Z37" s="157"/>
      <c r="AA37" s="161"/>
      <c r="AB37" s="161"/>
      <c r="AE37" s="137"/>
      <c r="AH37" s="43" t="s">
        <v>108</v>
      </c>
      <c r="AI37" s="185" t="n">
        <f aca="false">SUM(AI6:AI36)</f>
        <v>26.55</v>
      </c>
      <c r="AJ37" s="185" t="n">
        <f aca="false">SUM(AJ6:AJ36)</f>
        <v>10.37</v>
      </c>
      <c r="AK37" s="185" t="n">
        <f aca="false">SUM(AK6:AK36)</f>
        <v>1.09</v>
      </c>
      <c r="AL37" s="185" t="n">
        <f aca="false">SUM(AL6:AL36)</f>
        <v>0.45</v>
      </c>
    </row>
    <row r="38" customFormat="false" ht="12.75" hidden="false" customHeight="false" outlineLevel="0" collapsed="false">
      <c r="A38" s="48" t="s">
        <v>52</v>
      </c>
      <c r="B38" s="153" t="n">
        <f aca="false">MAX(B6:B36)</f>
        <v>3.606</v>
      </c>
      <c r="C38" s="153" t="n">
        <f aca="false">MAX(C6:C36)</f>
        <v>2.869</v>
      </c>
      <c r="D38" s="154" t="n">
        <f aca="false">MAX(D6:D36)</f>
        <v>2370</v>
      </c>
      <c r="E38" s="155" t="n">
        <f aca="false">MAX(E6:E36)</f>
        <v>13.8</v>
      </c>
      <c r="F38" s="156" t="n">
        <f aca="false">MAX(F6:F36)</f>
        <v>7.8</v>
      </c>
      <c r="G38" s="186" t="n">
        <f aca="false">MAX(G6:G36)</f>
        <v>225.4</v>
      </c>
      <c r="H38" s="154" t="n">
        <f aca="false">MAX(H6:H36)</f>
        <v>313</v>
      </c>
      <c r="I38" s="155" t="n">
        <f aca="false">MAX(I6:I36)</f>
        <v>7.9</v>
      </c>
      <c r="J38" s="156" t="n">
        <f aca="false">MAX(J6:J36)</f>
        <v>12.9</v>
      </c>
      <c r="K38" s="156" t="n">
        <f aca="false">MAX(K6:K36)</f>
        <v>9</v>
      </c>
      <c r="L38" s="156" t="n">
        <f aca="false">MAX(L6:L36)</f>
        <v>11.3</v>
      </c>
      <c r="M38" s="156" t="n">
        <f aca="false">MAX(M6:M36)</f>
        <v>4.7</v>
      </c>
      <c r="N38" s="186" t="n">
        <f aca="false">MAX(N6:N36)</f>
        <v>99</v>
      </c>
      <c r="O38" s="186" t="n">
        <f aca="false">MAX(O6:O36)</f>
        <v>99</v>
      </c>
      <c r="P38" s="156" t="n">
        <f aca="false">MAX(P6:P36)</f>
        <v>1.5</v>
      </c>
      <c r="Q38" s="186" t="n">
        <f aca="false">MAX(Q6:Q36)</f>
        <v>99</v>
      </c>
      <c r="R38" s="156" t="n">
        <f aca="false">MAX(R6:R36)</f>
        <v>36</v>
      </c>
      <c r="S38" s="186" t="n">
        <f aca="false">MAX(S6:S36)</f>
        <v>39</v>
      </c>
      <c r="T38" s="158" t="n">
        <f aca="false">MAX(T6:T36)</f>
        <v>0.1</v>
      </c>
      <c r="U38" s="157"/>
      <c r="V38" s="159"/>
      <c r="W38" s="155" t="n">
        <f aca="false">MAX(W6:W36)</f>
        <v>12.9</v>
      </c>
      <c r="X38" s="156" t="n">
        <f aca="false">MAX(X6:X36)</f>
        <v>9</v>
      </c>
      <c r="Y38" s="158" t="n">
        <f aca="false">MAX(Y6:Y36)</f>
        <v>2.7</v>
      </c>
      <c r="Z38" s="157"/>
      <c r="AA38" s="167" t="n">
        <f aca="false">MAX(AA6:AA36)</f>
        <v>9.2</v>
      </c>
      <c r="AB38" s="163" t="n">
        <f aca="false">MAX(AB6:AB36)</f>
        <v>11.2</v>
      </c>
      <c r="AC38" s="124"/>
      <c r="AD38" s="4"/>
      <c r="AE38" s="5"/>
      <c r="AH38" s="48" t="s">
        <v>52</v>
      </c>
      <c r="AI38" s="164" t="n">
        <f aca="false">MAX(AI6:AI36)</f>
        <v>1.5</v>
      </c>
      <c r="AJ38" s="164" t="n">
        <f aca="false">MAX(AJ6:AJ36)</f>
        <v>0.64</v>
      </c>
      <c r="AK38" s="164" t="n">
        <f aca="false">MAX(AK6:AK36)</f>
        <v>0.1</v>
      </c>
      <c r="AL38" s="164" t="n">
        <f aca="false">MAX(AL6:AL36)</f>
        <v>0.06</v>
      </c>
    </row>
    <row r="39" customFormat="false" ht="12.75" hidden="false" customHeight="false" outlineLevel="0" collapsed="false">
      <c r="A39" s="48" t="s">
        <v>53</v>
      </c>
      <c r="B39" s="153" t="n">
        <f aca="false">MIN(B6:B36)</f>
        <v>1.001</v>
      </c>
      <c r="C39" s="153" t="n">
        <f aca="false">MIN(C6:C36)</f>
        <v>1.397</v>
      </c>
      <c r="D39" s="154" t="n">
        <f aca="false">MIN(D6:D36)</f>
        <v>507</v>
      </c>
      <c r="E39" s="155" t="n">
        <f aca="false">MIN(E6:E36)</f>
        <v>11</v>
      </c>
      <c r="F39" s="156" t="n">
        <f aca="false">MIN(F6:F36)</f>
        <v>7.2</v>
      </c>
      <c r="G39" s="186" t="n">
        <f aca="false">MIN(G6:G36)</f>
        <v>54.4</v>
      </c>
      <c r="H39" s="154" t="n">
        <f aca="false">MIN(H6:H36)</f>
        <v>123</v>
      </c>
      <c r="I39" s="155" t="n">
        <f aca="false">MIN(I6:I36)</f>
        <v>7.5</v>
      </c>
      <c r="J39" s="156" t="n">
        <f aca="false">MIN(J6:J36)</f>
        <v>11.68</v>
      </c>
      <c r="K39" s="156" t="n">
        <f aca="false">MIN(K6:K36)</f>
        <v>5.5</v>
      </c>
      <c r="L39" s="156" t="n">
        <f aca="false">MIN(L6:L36)</f>
        <v>6</v>
      </c>
      <c r="M39" s="156" t="n">
        <f aca="false">MIN(M6:M36)</f>
        <v>2.21</v>
      </c>
      <c r="N39" s="186" t="n">
        <f aca="false">MIN(N6:N36)</f>
        <v>92</v>
      </c>
      <c r="O39" s="186" t="n">
        <f aca="false">MIN(O6:O36)</f>
        <v>36.6</v>
      </c>
      <c r="P39" s="156" t="n">
        <f aca="false">MIN(P6:P36)</f>
        <v>0.2</v>
      </c>
      <c r="Q39" s="186" t="n">
        <f aca="false">MIN(Q6:Q36)</f>
        <v>99</v>
      </c>
      <c r="R39" s="156" t="n">
        <f aca="false">MIN(R6:R36)</f>
        <v>3.2</v>
      </c>
      <c r="S39" s="186" t="n">
        <f aca="false">MIN(S6:S36)</f>
        <v>13</v>
      </c>
      <c r="T39" s="158" t="n">
        <f aca="false">MIN(T6:T36)</f>
        <v>0</v>
      </c>
      <c r="U39" s="157"/>
      <c r="V39" s="159"/>
      <c r="W39" s="155" t="n">
        <f aca="false">MIN(W6:W36)</f>
        <v>10.95</v>
      </c>
      <c r="X39" s="156" t="n">
        <f aca="false">MIN(X6:X36)</f>
        <v>3.5</v>
      </c>
      <c r="Y39" s="158" t="n">
        <f aca="false">MIN(Y6:Y36)</f>
        <v>0.01</v>
      </c>
      <c r="Z39" s="157"/>
      <c r="AA39" s="156" t="n">
        <f aca="false">MIN(AA6:AA36)</f>
        <v>7.2</v>
      </c>
      <c r="AB39" s="156" t="n">
        <f aca="false">MIN(AB6:AB36)</f>
        <v>7.6</v>
      </c>
      <c r="AE39" s="137"/>
      <c r="AH39" s="48" t="s">
        <v>53</v>
      </c>
      <c r="AI39" s="164" t="n">
        <f aca="false">MIN(AI6:AI36)</f>
        <v>0.28</v>
      </c>
      <c r="AJ39" s="164" t="n">
        <f aca="false">MIN(AJ6:AJ36)</f>
        <v>0</v>
      </c>
      <c r="AK39" s="164" t="n">
        <f aca="false">MIN(AK6:AK36)</f>
        <v>0</v>
      </c>
      <c r="AL39" s="164" t="n">
        <f aca="false">MIN(AL6:AL36)</f>
        <v>0</v>
      </c>
    </row>
    <row r="40" customFormat="false" ht="13.5" hidden="false" customHeight="true" outlineLevel="0" collapsed="false">
      <c r="A40" s="48" t="s">
        <v>54</v>
      </c>
      <c r="B40" s="153" t="n">
        <f aca="false">AVERAGE(B6:B36)</f>
        <v>1.65046428571429</v>
      </c>
      <c r="C40" s="153" t="n">
        <f aca="false">AVERAGE(C6:C36)</f>
        <v>2.21421428571429</v>
      </c>
      <c r="D40" s="154" t="n">
        <f aca="false">AVERAGE(D6:D36)</f>
        <v>871.107142857143</v>
      </c>
      <c r="E40" s="155" t="n">
        <f aca="false">AVERAGE(E6:E36)</f>
        <v>12.745</v>
      </c>
      <c r="F40" s="156" t="n">
        <f aca="false">AVERAGE(F6:F36)</f>
        <v>7.51666666666667</v>
      </c>
      <c r="G40" s="186" t="n">
        <f aca="false">AVERAGE(G6:G36)</f>
        <v>130.575</v>
      </c>
      <c r="H40" s="187" t="n">
        <f aca="false">AVERAGE(H6:H36)</f>
        <v>210.1875</v>
      </c>
      <c r="I40" s="155" t="n">
        <f aca="false">AVERAGE(I6:I36)</f>
        <v>7.7</v>
      </c>
      <c r="J40" s="156" t="n">
        <f aca="false">AVERAGE(J6:J36)</f>
        <v>12.07</v>
      </c>
      <c r="K40" s="156" t="n">
        <f aca="false">AVERAGE(K6:K36)</f>
        <v>7.93928571428572</v>
      </c>
      <c r="L40" s="156" t="n">
        <f aca="false">AVERAGE(L6:L36)</f>
        <v>8.35</v>
      </c>
      <c r="M40" s="156" t="n">
        <f aca="false">AVERAGE(M6:M36)</f>
        <v>3.335</v>
      </c>
      <c r="N40" s="186" t="n">
        <f aca="false">AVERAGE(N6:N36)</f>
        <v>96.625</v>
      </c>
      <c r="O40" s="186" t="n">
        <f aca="false">AVERAGE(O6:O36)</f>
        <v>61</v>
      </c>
      <c r="P40" s="156" t="n">
        <f aca="false">AVERAGE(P6:P36)</f>
        <v>0.8625</v>
      </c>
      <c r="Q40" s="186" t="n">
        <f aca="false">AVERAGE(Q6:Q36)</f>
        <v>99</v>
      </c>
      <c r="R40" s="156" t="n">
        <f aca="false">AVERAGE(R6:R36)</f>
        <v>16.175</v>
      </c>
      <c r="S40" s="186" t="n">
        <f aca="false">AVERAGE(S6:S36)</f>
        <v>25.3214285714286</v>
      </c>
      <c r="T40" s="158" t="n">
        <f aca="false">AVERAGE(T6:T36)</f>
        <v>0.0389285714285714</v>
      </c>
      <c r="U40" s="186" t="n">
        <f aca="false">GEOMEAN(U6:U36)</f>
        <v>2</v>
      </c>
      <c r="V40" s="159" t="n">
        <f aca="false">AVERAGE(V6:V36)</f>
        <v>0.838214285714286</v>
      </c>
      <c r="W40" s="155" t="n">
        <f aca="false">AVERAGE(W6:W36)</f>
        <v>12.048</v>
      </c>
      <c r="X40" s="156" t="n">
        <f aca="false">AVERAGE(X6:X36)</f>
        <v>6.35</v>
      </c>
      <c r="Y40" s="158" t="n">
        <f aca="false">AVERAGE(Y6:Y36)</f>
        <v>0.361875</v>
      </c>
      <c r="Z40" s="157"/>
      <c r="AA40" s="156" t="n">
        <f aca="false">AVERAGE(AA6:AA36)</f>
        <v>8.105</v>
      </c>
      <c r="AB40" s="156" t="n">
        <f aca="false">AVERAGE(AB6:AB36)</f>
        <v>8.885</v>
      </c>
      <c r="AC40" s="124"/>
      <c r="AD40" s="4"/>
      <c r="AE40" s="5"/>
      <c r="AH40" s="82" t="s">
        <v>54</v>
      </c>
      <c r="AI40" s="164" t="n">
        <f aca="false">AVERAGE(AI6:AI36)</f>
        <v>0.948214285714286</v>
      </c>
      <c r="AJ40" s="164" t="n">
        <f aca="false">AVERAGE(AJ6:AJ36)</f>
        <v>0.370357142857143</v>
      </c>
      <c r="AK40" s="188" t="n">
        <f aca="false">AVERAGE(AK6:AK36)</f>
        <v>0.0389285714285714</v>
      </c>
      <c r="AL40" s="188" t="n">
        <f aca="false">AVERAGE(AL6:AL36)</f>
        <v>0.0160714285714286</v>
      </c>
    </row>
    <row r="41" customFormat="false" ht="12.75" hidden="false" customHeight="true" outlineLevel="0" collapsed="false">
      <c r="A41" s="189" t="s">
        <v>55</v>
      </c>
      <c r="B41" s="80"/>
      <c r="C41" s="82"/>
      <c r="D41" s="82"/>
      <c r="E41" s="190"/>
      <c r="F41" s="191"/>
      <c r="G41" s="80"/>
      <c r="H41" s="82"/>
      <c r="I41" s="191" t="s">
        <v>56</v>
      </c>
      <c r="J41" s="82"/>
      <c r="K41" s="192"/>
      <c r="L41" s="82" t="s">
        <v>136</v>
      </c>
      <c r="M41" s="82" t="s">
        <v>137</v>
      </c>
      <c r="N41" s="87" t="n">
        <v>0.8</v>
      </c>
      <c r="O41" s="86" t="n">
        <v>160</v>
      </c>
      <c r="P41" s="82" t="s">
        <v>137</v>
      </c>
      <c r="Q41" s="193" t="n">
        <v>0.8</v>
      </c>
      <c r="R41" s="86" t="n">
        <v>160</v>
      </c>
      <c r="S41" s="82"/>
      <c r="T41" s="82" t="s">
        <v>138</v>
      </c>
      <c r="U41" s="82" t="s">
        <v>139</v>
      </c>
      <c r="V41" s="80"/>
      <c r="W41" s="82"/>
      <c r="X41" s="191"/>
      <c r="Y41" s="82"/>
      <c r="Z41" s="136"/>
      <c r="AA41" s="7"/>
      <c r="AB41" s="113"/>
      <c r="AC41" s="113"/>
      <c r="AE41" s="137"/>
      <c r="AH41" s="194" t="s">
        <v>112</v>
      </c>
      <c r="AI41" s="194"/>
      <c r="AJ41" s="194"/>
    </row>
    <row r="42" customFormat="false" ht="13.5" hidden="false" customHeight="false" outlineLevel="0" collapsed="false">
      <c r="A42" s="32" t="s">
        <v>57</v>
      </c>
      <c r="B42" s="195"/>
      <c r="C42" s="195"/>
      <c r="D42" s="195"/>
      <c r="E42" s="195"/>
      <c r="F42" s="32"/>
      <c r="G42" s="195"/>
      <c r="H42" s="32"/>
      <c r="I42" s="38" t="n">
        <v>9</v>
      </c>
      <c r="J42" s="195"/>
      <c r="K42" s="195"/>
      <c r="L42" s="195" t="s">
        <v>140</v>
      </c>
      <c r="M42" s="195" t="s">
        <v>140</v>
      </c>
      <c r="N42" s="195" t="s">
        <v>140</v>
      </c>
      <c r="O42" s="195" t="s">
        <v>141</v>
      </c>
      <c r="P42" s="195" t="s">
        <v>140</v>
      </c>
      <c r="Q42" s="195" t="s">
        <v>140</v>
      </c>
      <c r="R42" s="195" t="s">
        <v>141</v>
      </c>
      <c r="S42" s="195"/>
      <c r="T42" s="195" t="s">
        <v>140</v>
      </c>
      <c r="U42" s="195" t="s">
        <v>142</v>
      </c>
      <c r="V42" s="195"/>
      <c r="W42" s="195"/>
      <c r="X42" s="195"/>
      <c r="Y42" s="32"/>
      <c r="Z42" s="196"/>
      <c r="AA42" s="34"/>
      <c r="AB42" s="32"/>
      <c r="AC42" s="197"/>
      <c r="AD42" s="198"/>
      <c r="AE42" s="34"/>
      <c r="AF42" s="17"/>
    </row>
    <row r="43" customFormat="false" ht="12.75" hidden="false" customHeight="false" outlineLevel="0" collapsed="false">
      <c r="A43" s="51"/>
      <c r="B43" s="51" t="s">
        <v>143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1"/>
      <c r="N43" s="51"/>
      <c r="O43" s="51"/>
      <c r="P43" s="51"/>
      <c r="Q43" s="51"/>
      <c r="R43" s="51"/>
      <c r="S43" s="51"/>
      <c r="T43" s="51"/>
      <c r="U43" s="51"/>
      <c r="V43" s="17"/>
      <c r="W43" s="17"/>
      <c r="X43" s="17"/>
      <c r="Y43" s="17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144</v>
      </c>
      <c r="B44" s="5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51"/>
      <c r="N44" s="51"/>
      <c r="O44" s="51"/>
      <c r="P44" s="51"/>
      <c r="Q44" s="51"/>
      <c r="R44" s="51"/>
      <c r="S44" s="51"/>
      <c r="T44" s="51"/>
      <c r="U44" s="51"/>
      <c r="V44" s="17"/>
      <c r="W44" s="7"/>
      <c r="X44" s="17"/>
      <c r="Y44" s="7"/>
      <c r="AA44" s="98"/>
    </row>
    <row r="45" customFormat="false" ht="12.75" hidden="false" customHeight="false" outlineLevel="0" collapsed="false">
      <c r="A45" s="51" t="s">
        <v>14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 t="s">
        <v>14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199"/>
      <c r="V46" s="51"/>
    </row>
    <row r="47" customFormat="false" ht="12.75" hidden="false" customHeight="false" outlineLevel="0" collapsed="false">
      <c r="A47" s="51"/>
      <c r="H47" s="51" t="s">
        <v>147</v>
      </c>
      <c r="I47" s="51"/>
      <c r="J47" s="51"/>
      <c r="K47" s="51"/>
      <c r="L47" s="49" t="s">
        <v>148</v>
      </c>
      <c r="M47" s="49"/>
      <c r="N47" s="49"/>
      <c r="O47" s="11"/>
      <c r="P47" s="11"/>
      <c r="Q47" s="11"/>
      <c r="S47" s="51" t="s">
        <v>149</v>
      </c>
      <c r="T47" s="51"/>
      <c r="U47" s="51"/>
      <c r="V47" s="51"/>
      <c r="W47" s="51"/>
      <c r="X47" s="51"/>
      <c r="Y47" s="51"/>
      <c r="Z47" s="51"/>
      <c r="AA47" s="51"/>
      <c r="AB47" s="51" t="n">
        <v>9980</v>
      </c>
      <c r="AC47" s="51" t="s">
        <v>150</v>
      </c>
    </row>
    <row r="48" customFormat="false" ht="12.75" hidden="false" customHeight="false" outlineLevel="0" collapsed="false">
      <c r="H48" s="51" t="s">
        <v>151</v>
      </c>
      <c r="I48" s="51"/>
      <c r="J48" s="51"/>
      <c r="K48" s="51"/>
      <c r="L48" s="4"/>
      <c r="M48" s="4"/>
      <c r="N48" s="4"/>
      <c r="O48" s="4"/>
      <c r="P48" s="4"/>
      <c r="Q48" s="4"/>
      <c r="S48" s="51" t="s">
        <v>152</v>
      </c>
      <c r="T48" s="51"/>
      <c r="U48" s="51"/>
      <c r="V48" s="51"/>
      <c r="W48" s="51"/>
      <c r="X48" s="51"/>
      <c r="Y48" s="51"/>
      <c r="Z48" s="51"/>
      <c r="AA48" s="51"/>
      <c r="AB48" s="51" t="n">
        <v>7991</v>
      </c>
      <c r="AC48" s="51" t="s">
        <v>64</v>
      </c>
    </row>
  </sheetData>
  <mergeCells count="15">
    <mergeCell ref="A1:N1"/>
    <mergeCell ref="O1:T1"/>
    <mergeCell ref="AH1:AU1"/>
    <mergeCell ref="A2:D2"/>
    <mergeCell ref="E2:J2"/>
    <mergeCell ref="O2:Q2"/>
    <mergeCell ref="R2:S2"/>
    <mergeCell ref="T2:X2"/>
    <mergeCell ref="AH2:AK2"/>
    <mergeCell ref="A3:D3"/>
    <mergeCell ref="E3:Q3"/>
    <mergeCell ref="T3:X3"/>
    <mergeCell ref="E4:H4"/>
    <mergeCell ref="I4:V4"/>
    <mergeCell ref="AH41:AJ41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1-03-03T17:27:40Z</cp:lastPrinted>
  <dcterms:modified xsi:type="dcterms:W3CDTF">2011-03-03T17:30:08Z</dcterms:modified>
  <cp:revision>0</cp:revision>
  <dc:subject/>
  <dc:title/>
</cp:coreProperties>
</file>