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  AUG. 2010</t>
  </si>
  <si>
    <t xml:space="preserve">PERMIT #101514</t>
  </si>
  <si>
    <t xml:space="preserve">POPULATION: 7800</t>
  </si>
  <si>
    <t xml:space="preserve">REUSE</t>
  </si>
  <si>
    <t xml:space="preserve">City of Molalla</t>
  </si>
  <si>
    <t xml:space="preserve">PLANT EFFLUENT : REUSE</t>
  </si>
  <si>
    <t xml:space="preserve">MONTH / YEAR:</t>
  </si>
  <si>
    <t xml:space="preserve">AUG.2010</t>
  </si>
  <si>
    <t xml:space="preserve">BOD     mg/L</t>
  </si>
  <si>
    <t xml:space="preserve">TSS       mg/L</t>
  </si>
  <si>
    <t xml:space="preserve">NH3   mg/L</t>
  </si>
  <si>
    <t xml:space="preserve">Field Cl2 Residual</t>
  </si>
  <si>
    <t xml:space="preserve">Turbidity</t>
  </si>
  <si>
    <t xml:space="preserve">MOL 1400- DO</t>
  </si>
  <si>
    <t xml:space="preserve">River 1800 Temp</t>
  </si>
  <si>
    <t xml:space="preserve">Day</t>
  </si>
  <si>
    <t xml:space="preserve">WWTP    MGD</t>
  </si>
  <si>
    <t xml:space="preserve">Inches/acre</t>
  </si>
  <si>
    <t xml:space="preserve">Nursery    MGD</t>
  </si>
  <si>
    <t xml:space="preserve">Coleman     MGD</t>
  </si>
  <si>
    <t xml:space="preserve">Stevens     MGD</t>
  </si>
  <si>
    <t xml:space="preserve">Cemetery MGD</t>
  </si>
  <si>
    <t xml:space="preserve">Total Irr. MGD</t>
  </si>
  <si>
    <t xml:space="preserve">Back  wash   MGD</t>
  </si>
  <si>
    <t xml:space="preserve">Effluent   flow   MGD</t>
  </si>
  <si>
    <t xml:space="preserve">&lt;1</t>
  </si>
  <si>
    <t xml:space="preserve">Nutrient collection and analysis</t>
  </si>
  <si>
    <t xml:space="preserve">10mg/L</t>
  </si>
  <si>
    <t xml:space="preserve">2.2/</t>
  </si>
  <si>
    <t xml:space="preserve">2.0 Daily</t>
  </si>
  <si>
    <t xml:space="preserve">PERMIT #</t>
  </si>
  <si>
    <t xml:space="preserve">lbs/day</t>
  </si>
  <si>
    <t xml:space="preserve">100ml</t>
  </si>
  <si>
    <t xml:space="preserve">Average</t>
  </si>
  <si>
    <t xml:space="preserve">FILE #</t>
  </si>
  <si>
    <t xml:space="preserve">I CERTIFY, UNDER PENALTY OF LAW, THAT THIS DOCUMENT AND ALL ATTACHMENTS WERE PREPARED UNDER MY DIRECTION OR SUPERVISION IN ACCORDANCE WITH A SYSTEM DESIGNED TO ASSURE THAT QUALIFED PERSONNEL</t>
  </si>
  <si>
    <t xml:space="preserve">PROPERLY GATHER AND EVALUATE THE INFORMATION SUBMITTED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PRINCIPAL OPERATOR NAME:     </t>
  </si>
  <si>
    <t xml:space="preserve">Terry Hinzman</t>
  </si>
  <si>
    <t xml:space="preserve">Level 4</t>
  </si>
  <si>
    <t xml:space="preserve">Level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85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29.71"/>
    <col collapsed="false" customWidth="true" hidden="false" outlineLevel="0" max="27" min="27" style="0" width="5.99"/>
    <col collapsed="false" customWidth="true" hidden="false" outlineLevel="0" max="29" min="29" style="0" width="8.85"/>
    <col collapsed="false" customWidth="true" hidden="false" outlineLevel="0" max="30" min="30" style="0" width="10.13"/>
    <col collapsed="false" customWidth="true" hidden="false" outlineLevel="0" max="32" min="32" style="0" width="10.28"/>
    <col collapsed="false" customWidth="true" hidden="false" outlineLevel="0" max="34" min="34" style="0" width="8.99"/>
    <col collapsed="false" customWidth="true" hidden="false" outlineLevel="0" max="35" min="35" style="0" width="10.13"/>
    <col collapsed="false" customWidth="true" hidden="false" outlineLevel="0" max="40" min="36" style="0" width="9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9"/>
      <c r="Z1" s="130" t="s">
        <v>110</v>
      </c>
      <c r="AA1" s="104"/>
    </row>
    <row r="2" customFormat="false" ht="12.75" hidden="false" customHeight="false" outlineLevel="0" collapsed="false">
      <c r="A2" s="131" t="s">
        <v>2</v>
      </c>
      <c r="B2" s="131"/>
      <c r="C2" s="131"/>
      <c r="D2" s="131"/>
      <c r="E2" s="132" t="s">
        <v>75</v>
      </c>
      <c r="F2" s="132"/>
      <c r="G2" s="132"/>
      <c r="H2" s="132"/>
      <c r="I2" s="132"/>
      <c r="J2" s="132"/>
      <c r="K2" s="132"/>
      <c r="L2" s="132"/>
      <c r="M2" s="132"/>
      <c r="N2" s="132"/>
      <c r="O2" s="132" t="s">
        <v>111</v>
      </c>
      <c r="P2" s="132"/>
      <c r="Q2" s="132"/>
      <c r="R2" s="132" t="s">
        <v>77</v>
      </c>
      <c r="S2" s="132"/>
      <c r="T2" s="132" t="s">
        <v>78</v>
      </c>
      <c r="U2" s="132"/>
      <c r="V2" s="132"/>
      <c r="W2" s="132"/>
      <c r="X2" s="132"/>
      <c r="Y2" s="133"/>
      <c r="Z2" s="130" t="s">
        <v>79</v>
      </c>
      <c r="AA2" s="134"/>
    </row>
    <row r="3" customFormat="false" ht="12.75" hidden="false" customHeight="false" outlineLevel="0" collapsed="false">
      <c r="A3" s="135" t="s">
        <v>112</v>
      </c>
      <c r="B3" s="135"/>
      <c r="C3" s="135"/>
      <c r="D3" s="135"/>
      <c r="E3" s="136" t="s">
        <v>81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 t="s">
        <v>82</v>
      </c>
      <c r="U3" s="136"/>
      <c r="V3" s="136"/>
      <c r="W3" s="136"/>
      <c r="X3" s="136"/>
      <c r="Y3" s="137"/>
      <c r="Z3" s="130"/>
      <c r="AA3" s="103"/>
      <c r="AC3" s="103"/>
      <c r="AD3" s="124" t="s">
        <v>113</v>
      </c>
      <c r="AE3" s="4" t="s">
        <v>114</v>
      </c>
      <c r="AF3" s="4"/>
      <c r="AG3" s="4"/>
      <c r="AH3" s="4"/>
      <c r="AI3" s="4"/>
      <c r="AJ3" s="5"/>
      <c r="AK3" s="115"/>
      <c r="AL3" s="115"/>
      <c r="AM3" s="115"/>
      <c r="AN3" s="115"/>
    </row>
    <row r="4" customFormat="false" ht="13.5" hidden="false" customHeight="false" outlineLevel="0" collapsed="false">
      <c r="A4" s="138" t="s">
        <v>83</v>
      </c>
      <c r="B4" s="51" t="s">
        <v>84</v>
      </c>
      <c r="C4" s="51"/>
      <c r="D4" s="51"/>
      <c r="E4" s="139" t="s">
        <v>85</v>
      </c>
      <c r="F4" s="139"/>
      <c r="G4" s="139"/>
      <c r="H4" s="139"/>
      <c r="I4" s="140" t="s">
        <v>11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51"/>
      <c r="X4" s="51"/>
      <c r="Y4" s="48"/>
      <c r="Z4" s="48"/>
      <c r="AA4" s="141"/>
      <c r="AC4" s="141"/>
      <c r="AD4" s="142" t="s">
        <v>116</v>
      </c>
      <c r="AE4" s="143"/>
      <c r="AF4" s="143" t="s">
        <v>117</v>
      </c>
      <c r="AG4" s="143"/>
      <c r="AH4" s="143"/>
      <c r="AI4" s="143"/>
      <c r="AJ4" s="144"/>
      <c r="AK4" s="145"/>
      <c r="AL4" s="145"/>
      <c r="AM4" s="145"/>
      <c r="AN4" s="141"/>
    </row>
    <row r="5" customFormat="false" ht="39" hidden="false" customHeight="false" outlineLevel="0" collapsed="false">
      <c r="A5" s="48" t="s">
        <v>38</v>
      </c>
      <c r="B5" s="130" t="s">
        <v>88</v>
      </c>
      <c r="C5" s="130" t="s">
        <v>89</v>
      </c>
      <c r="D5" s="146" t="s">
        <v>90</v>
      </c>
      <c r="E5" s="147" t="s">
        <v>93</v>
      </c>
      <c r="F5" s="148" t="s">
        <v>41</v>
      </c>
      <c r="G5" s="148" t="s">
        <v>118</v>
      </c>
      <c r="H5" s="149" t="s">
        <v>119</v>
      </c>
      <c r="I5" s="147" t="s">
        <v>41</v>
      </c>
      <c r="J5" s="130" t="s">
        <v>94</v>
      </c>
      <c r="K5" s="148" t="s">
        <v>95</v>
      </c>
      <c r="L5" s="148" t="s">
        <v>120</v>
      </c>
      <c r="M5" s="148" t="s">
        <v>91</v>
      </c>
      <c r="N5" s="130" t="s">
        <v>96</v>
      </c>
      <c r="O5" s="148" t="s">
        <v>97</v>
      </c>
      <c r="P5" s="148" t="s">
        <v>98</v>
      </c>
      <c r="Q5" s="130" t="s">
        <v>99</v>
      </c>
      <c r="R5" s="148" t="s">
        <v>100</v>
      </c>
      <c r="S5" s="130" t="s">
        <v>101</v>
      </c>
      <c r="T5" s="130" t="s">
        <v>121</v>
      </c>
      <c r="U5" s="130" t="s">
        <v>103</v>
      </c>
      <c r="V5" s="150" t="s">
        <v>122</v>
      </c>
      <c r="W5" s="151" t="s">
        <v>123</v>
      </c>
      <c r="X5" s="148" t="s">
        <v>124</v>
      </c>
      <c r="Y5" s="148" t="s">
        <v>107</v>
      </c>
      <c r="Z5" s="152"/>
      <c r="AA5" s="153" t="s">
        <v>125</v>
      </c>
      <c r="AC5" s="153" t="s">
        <v>125</v>
      </c>
      <c r="AD5" s="154" t="s">
        <v>126</v>
      </c>
      <c r="AE5" s="155" t="s">
        <v>127</v>
      </c>
      <c r="AF5" s="154" t="s">
        <v>128</v>
      </c>
      <c r="AG5" s="155" t="s">
        <v>127</v>
      </c>
      <c r="AH5" s="154" t="s">
        <v>129</v>
      </c>
      <c r="AI5" s="155" t="s">
        <v>127</v>
      </c>
      <c r="AJ5" s="156" t="s">
        <v>130</v>
      </c>
      <c r="AK5" s="157" t="s">
        <v>127</v>
      </c>
      <c r="AL5" s="158" t="s">
        <v>131</v>
      </c>
      <c r="AM5" s="157" t="s">
        <v>127</v>
      </c>
      <c r="AN5" s="159" t="s">
        <v>132</v>
      </c>
      <c r="AO5" s="160" t="s">
        <v>133</v>
      </c>
      <c r="AP5" s="160" t="s">
        <v>134</v>
      </c>
    </row>
    <row r="6" customFormat="false" ht="12.75" hidden="false" customHeight="false" outlineLevel="0" collapsed="false">
      <c r="A6" s="47" t="n">
        <v>1</v>
      </c>
      <c r="B6" s="161" t="n">
        <v>0.823</v>
      </c>
      <c r="C6" s="161" t="n">
        <v>1.92</v>
      </c>
      <c r="D6" s="162"/>
      <c r="E6" s="163"/>
      <c r="F6" s="164"/>
      <c r="G6" s="165"/>
      <c r="H6" s="166"/>
      <c r="I6" s="163"/>
      <c r="J6" s="167"/>
      <c r="K6" s="168"/>
      <c r="L6" s="167"/>
      <c r="M6" s="167"/>
      <c r="N6" s="48"/>
      <c r="O6" s="48"/>
      <c r="P6" s="167"/>
      <c r="Q6" s="48"/>
      <c r="R6" s="48"/>
      <c r="S6" s="165" t="n">
        <v>40</v>
      </c>
      <c r="T6" s="164" t="n">
        <v>0.4</v>
      </c>
      <c r="U6" s="165"/>
      <c r="V6" s="169"/>
      <c r="W6" s="170"/>
      <c r="X6" s="167"/>
      <c r="Y6" s="168"/>
      <c r="Z6" s="152"/>
      <c r="AA6" s="40" t="n">
        <v>1</v>
      </c>
      <c r="AC6" s="40" t="n">
        <v>1</v>
      </c>
      <c r="AD6" s="171"/>
      <c r="AE6" s="172" t="n">
        <f aca="false">AD6/1.089*1.6</f>
        <v>0</v>
      </c>
      <c r="AF6" s="171"/>
      <c r="AG6" s="173" t="n">
        <f aca="false">AF6/1.089*1.6</f>
        <v>0</v>
      </c>
      <c r="AH6" s="174" t="n">
        <f aca="false">AP6-AO6-AD6-AF6-AJ6-AL6</f>
        <v>1.544</v>
      </c>
      <c r="AI6" s="173" t="n">
        <f aca="false">AH6/1.089*1.6</f>
        <v>2.26850321395776</v>
      </c>
      <c r="AJ6" s="175"/>
      <c r="AK6" s="173" t="n">
        <f aca="false">AJ6/1.089*1.6</f>
        <v>0</v>
      </c>
      <c r="AL6" s="176" t="n">
        <v>0</v>
      </c>
      <c r="AM6" s="173" t="n">
        <f aca="false">AL6/1.089*1.6</f>
        <v>0</v>
      </c>
      <c r="AN6" s="177" t="n">
        <f aca="false">AP6-AO6</f>
        <v>1.544</v>
      </c>
      <c r="AO6" s="178" t="n">
        <v>0.376</v>
      </c>
      <c r="AP6" s="179" t="n">
        <v>1.92</v>
      </c>
    </row>
    <row r="7" customFormat="false" ht="12.75" hidden="false" customHeight="false" outlineLevel="0" collapsed="false">
      <c r="A7" s="47" t="n">
        <v>2</v>
      </c>
      <c r="B7" s="161" t="n">
        <v>0.814</v>
      </c>
      <c r="C7" s="161" t="n">
        <v>2.141</v>
      </c>
      <c r="D7" s="162"/>
      <c r="E7" s="163" t="n">
        <v>21.2</v>
      </c>
      <c r="F7" s="164" t="n">
        <v>7.4</v>
      </c>
      <c r="G7" s="165"/>
      <c r="H7" s="166"/>
      <c r="I7" s="163" t="n">
        <v>7.7</v>
      </c>
      <c r="J7" s="167"/>
      <c r="K7" s="168"/>
      <c r="L7" s="167"/>
      <c r="M7" s="167"/>
      <c r="N7" s="48"/>
      <c r="O7" s="48"/>
      <c r="P7" s="167"/>
      <c r="Q7" s="51"/>
      <c r="R7" s="48"/>
      <c r="S7" s="165" t="n">
        <v>39</v>
      </c>
      <c r="T7" s="164" t="n">
        <v>0.6</v>
      </c>
      <c r="U7" s="165" t="s">
        <v>135</v>
      </c>
      <c r="V7" s="169" t="n">
        <v>1.74</v>
      </c>
      <c r="W7" s="170"/>
      <c r="X7" s="167"/>
      <c r="Y7" s="168"/>
      <c r="Z7" s="152"/>
      <c r="AA7" s="165" t="n">
        <v>2</v>
      </c>
      <c r="AC7" s="165" t="n">
        <v>2</v>
      </c>
      <c r="AD7" s="180"/>
      <c r="AE7" s="173" t="n">
        <f aca="false">AD7/1.089*1.6</f>
        <v>0</v>
      </c>
      <c r="AF7" s="180" t="n">
        <v>0.36288</v>
      </c>
      <c r="AG7" s="173" t="n">
        <f aca="false">AF7/1.089*1.6</f>
        <v>0.533157024793388</v>
      </c>
      <c r="AH7" s="181" t="n">
        <f aca="false">AP7-AO7-AD7-AF7-AJ7-AL7</f>
        <v>1.37812</v>
      </c>
      <c r="AI7" s="173" t="n">
        <f aca="false">AH7/1.089*1.6</f>
        <v>2.02478604224059</v>
      </c>
      <c r="AJ7" s="182"/>
      <c r="AK7" s="173" t="n">
        <f aca="false">AJ7/1.089*1.6</f>
        <v>0</v>
      </c>
      <c r="AL7" s="182" t="n">
        <v>0</v>
      </c>
      <c r="AM7" s="173" t="n">
        <f aca="false">AL7/1.089*1.6</f>
        <v>0</v>
      </c>
      <c r="AN7" s="177" t="n">
        <f aca="false">AP7-AO7</f>
        <v>1.741</v>
      </c>
      <c r="AO7" s="183" t="n">
        <v>0.4</v>
      </c>
      <c r="AP7" s="183" t="n">
        <v>2.141</v>
      </c>
    </row>
    <row r="8" customFormat="false" ht="12.75" hidden="false" customHeight="false" outlineLevel="0" collapsed="false">
      <c r="A8" s="47" t="n">
        <v>3</v>
      </c>
      <c r="B8" s="161" t="n">
        <v>0.818</v>
      </c>
      <c r="C8" s="161" t="n">
        <v>2.132</v>
      </c>
      <c r="D8" s="162"/>
      <c r="E8" s="163" t="n">
        <v>21</v>
      </c>
      <c r="F8" s="164"/>
      <c r="G8" s="165" t="n">
        <v>256</v>
      </c>
      <c r="H8" s="166" t="n">
        <v>183</v>
      </c>
      <c r="I8" s="163"/>
      <c r="J8" s="167"/>
      <c r="K8" s="168"/>
      <c r="L8" s="167"/>
      <c r="M8" s="167"/>
      <c r="N8" s="48"/>
      <c r="O8" s="48"/>
      <c r="P8" s="167"/>
      <c r="Q8" s="48"/>
      <c r="R8" s="48"/>
      <c r="S8" s="165" t="n">
        <v>43</v>
      </c>
      <c r="T8" s="164" t="n">
        <v>0.5</v>
      </c>
      <c r="U8" s="165"/>
      <c r="V8" s="169"/>
      <c r="W8" s="170"/>
      <c r="X8" s="167"/>
      <c r="Y8" s="168"/>
      <c r="Z8" s="152"/>
      <c r="AA8" s="40" t="n">
        <v>3</v>
      </c>
      <c r="AC8" s="40" t="n">
        <v>3</v>
      </c>
      <c r="AD8" s="171"/>
      <c r="AE8" s="173" t="n">
        <f aca="false">AD8/1.089*1.6</f>
        <v>0</v>
      </c>
      <c r="AF8" s="171" t="n">
        <v>0.42336</v>
      </c>
      <c r="AG8" s="173" t="n">
        <f aca="false">AF8/1.089*1.6</f>
        <v>0.62201652892562</v>
      </c>
      <c r="AH8" s="181" t="n">
        <f aca="false">AP8-AO8-AD8-AF8-AJ8-AL8</f>
        <v>1.31669</v>
      </c>
      <c r="AI8" s="173" t="n">
        <f aca="false">AH8/1.089*1.6</f>
        <v>1.93453076216713</v>
      </c>
      <c r="AJ8" s="175"/>
      <c r="AK8" s="173" t="n">
        <f aca="false">AJ8/1.089*1.6</f>
        <v>0</v>
      </c>
      <c r="AL8" s="175" t="n">
        <v>0.00695</v>
      </c>
      <c r="AM8" s="173" t="n">
        <f aca="false">AL8/1.089*1.6</f>
        <v>0.0102112029384757</v>
      </c>
      <c r="AN8" s="177" t="n">
        <f aca="false">AP8-AO8</f>
        <v>1.747</v>
      </c>
      <c r="AO8" s="183" t="n">
        <v>0.385</v>
      </c>
      <c r="AP8" s="183" t="n">
        <v>2.132</v>
      </c>
    </row>
    <row r="9" customFormat="false" ht="12.75" hidden="false" customHeight="false" outlineLevel="0" collapsed="false">
      <c r="A9" s="47" t="n">
        <v>4</v>
      </c>
      <c r="B9" s="161" t="n">
        <v>0.834</v>
      </c>
      <c r="C9" s="161" t="n">
        <v>2.199</v>
      </c>
      <c r="D9" s="162"/>
      <c r="E9" s="163" t="n">
        <v>20.3</v>
      </c>
      <c r="F9" s="164" t="n">
        <v>7.6</v>
      </c>
      <c r="G9" s="165"/>
      <c r="H9" s="166"/>
      <c r="I9" s="163" t="n">
        <v>7.3</v>
      </c>
      <c r="J9" s="167"/>
      <c r="K9" s="168"/>
      <c r="L9" s="167"/>
      <c r="M9" s="167"/>
      <c r="N9" s="48"/>
      <c r="O9" s="48"/>
      <c r="P9" s="167"/>
      <c r="Q9" s="48"/>
      <c r="R9" s="48"/>
      <c r="S9" s="165" t="n">
        <v>44</v>
      </c>
      <c r="T9" s="164" t="n">
        <v>0.5</v>
      </c>
      <c r="U9" s="165"/>
      <c r="V9" s="169"/>
      <c r="W9" s="170"/>
      <c r="X9" s="167"/>
      <c r="Y9" s="168"/>
      <c r="Z9" s="152"/>
      <c r="AA9" s="165" t="n">
        <v>4</v>
      </c>
      <c r="AC9" s="165" t="n">
        <v>4</v>
      </c>
      <c r="AD9" s="180"/>
      <c r="AE9" s="173" t="n">
        <f aca="false">AD9/1.089*1.6</f>
        <v>0</v>
      </c>
      <c r="AF9" s="180" t="n">
        <v>0.423</v>
      </c>
      <c r="AG9" s="173" t="n">
        <f aca="false">AF9/1.089*1.6</f>
        <v>0.621487603305785</v>
      </c>
      <c r="AH9" s="181" t="n">
        <f aca="false">AP9-AO9-AD9-AF9-AJ9-AL9</f>
        <v>1.3265</v>
      </c>
      <c r="AI9" s="173" t="n">
        <f aca="false">AH9/1.089*1.6</f>
        <v>1.94894398530762</v>
      </c>
      <c r="AJ9" s="182"/>
      <c r="AK9" s="173" t="n">
        <f aca="false">AJ9/1.089*1.6</f>
        <v>0</v>
      </c>
      <c r="AL9" s="182" t="n">
        <v>0.0265</v>
      </c>
      <c r="AM9" s="173" t="n">
        <f aca="false">AL9/1.089*1.6</f>
        <v>0.0389348025711662</v>
      </c>
      <c r="AN9" s="177" t="n">
        <f aca="false">AP9-AO9</f>
        <v>1.776</v>
      </c>
      <c r="AO9" s="183" t="n">
        <v>0.423</v>
      </c>
      <c r="AP9" s="183" t="n">
        <v>2.199</v>
      </c>
    </row>
    <row r="10" customFormat="false" ht="12.75" hidden="false" customHeight="false" outlineLevel="0" collapsed="false">
      <c r="A10" s="47" t="n">
        <v>5</v>
      </c>
      <c r="B10" s="161" t="n">
        <v>0.84</v>
      </c>
      <c r="C10" s="161" t="n">
        <v>2.286</v>
      </c>
      <c r="D10" s="162"/>
      <c r="E10" s="163" t="n">
        <v>20.4</v>
      </c>
      <c r="F10" s="164"/>
      <c r="G10" s="165" t="n">
        <v>264</v>
      </c>
      <c r="H10" s="166" t="n">
        <v>178</v>
      </c>
      <c r="I10" s="163"/>
      <c r="J10" s="167"/>
      <c r="K10" s="168"/>
      <c r="L10" s="167"/>
      <c r="M10" s="167"/>
      <c r="N10" s="48"/>
      <c r="O10" s="48"/>
      <c r="P10" s="167"/>
      <c r="Q10" s="48"/>
      <c r="R10" s="48"/>
      <c r="S10" s="165" t="n">
        <v>40</v>
      </c>
      <c r="T10" s="164" t="n">
        <v>0.4</v>
      </c>
      <c r="U10" s="165" t="s">
        <v>135</v>
      </c>
      <c r="V10" s="169"/>
      <c r="W10" s="170"/>
      <c r="X10" s="167"/>
      <c r="Y10" s="168"/>
      <c r="Z10" s="152"/>
      <c r="AA10" s="40" t="n">
        <v>5</v>
      </c>
      <c r="AC10" s="40" t="n">
        <v>5</v>
      </c>
      <c r="AD10" s="171" t="n">
        <v>0.0154</v>
      </c>
      <c r="AE10" s="173" t="n">
        <f aca="false">AD10/1.089*1.6</f>
        <v>0.0226262626262626</v>
      </c>
      <c r="AF10" s="171" t="n">
        <v>0.423</v>
      </c>
      <c r="AG10" s="173" t="n">
        <f aca="false">AF10/1.089*1.6</f>
        <v>0.621487603305785</v>
      </c>
      <c r="AH10" s="181" t="n">
        <f aca="false">AP10-AO10-AD10-AF10-AJ10-AL10</f>
        <v>1.27631</v>
      </c>
      <c r="AI10" s="173" t="n">
        <f aca="false">AH10/1.089*1.6</f>
        <v>1.87520293847567</v>
      </c>
      <c r="AJ10" s="175"/>
      <c r="AK10" s="173" t="n">
        <f aca="false">AJ10/1.089*1.6</f>
        <v>0</v>
      </c>
      <c r="AL10" s="175" t="n">
        <v>0.12329</v>
      </c>
      <c r="AM10" s="173" t="n">
        <f aca="false">AL10/1.089*1.6</f>
        <v>0.18114233241506</v>
      </c>
      <c r="AN10" s="177" t="n">
        <f aca="false">AP10-AO10</f>
        <v>1.838</v>
      </c>
      <c r="AO10" s="183" t="n">
        <v>0.448</v>
      </c>
      <c r="AP10" s="183" t="n">
        <v>2.286</v>
      </c>
    </row>
    <row r="11" customFormat="false" ht="12.75" hidden="false" customHeight="false" outlineLevel="0" collapsed="false">
      <c r="A11" s="47" t="n">
        <v>6</v>
      </c>
      <c r="B11" s="161" t="n">
        <v>0.836</v>
      </c>
      <c r="C11" s="161" t="n">
        <v>2.244</v>
      </c>
      <c r="D11" s="162"/>
      <c r="E11" s="163" t="n">
        <v>20.7</v>
      </c>
      <c r="F11" s="164" t="n">
        <v>7.6</v>
      </c>
      <c r="G11" s="165"/>
      <c r="H11" s="166"/>
      <c r="I11" s="163" t="n">
        <v>7.3</v>
      </c>
      <c r="J11" s="167"/>
      <c r="K11" s="168"/>
      <c r="L11" s="167"/>
      <c r="M11" s="167"/>
      <c r="N11" s="48"/>
      <c r="O11" s="48"/>
      <c r="P11" s="167"/>
      <c r="Q11" s="48"/>
      <c r="R11" s="48"/>
      <c r="S11" s="165" t="n">
        <v>41</v>
      </c>
      <c r="T11" s="164" t="n">
        <v>0.4</v>
      </c>
      <c r="U11" s="165"/>
      <c r="V11" s="169"/>
      <c r="W11" s="170"/>
      <c r="X11" s="167"/>
      <c r="Y11" s="168"/>
      <c r="Z11" s="152"/>
      <c r="AA11" s="165" t="n">
        <v>6</v>
      </c>
      <c r="AC11" s="165" t="n">
        <v>6</v>
      </c>
      <c r="AD11" s="180" t="n">
        <v>0.1982</v>
      </c>
      <c r="AE11" s="173" t="n">
        <f aca="false">AD11/1.089*1.6</f>
        <v>0.291202938475666</v>
      </c>
      <c r="AF11" s="180" t="n">
        <v>0.41328</v>
      </c>
      <c r="AG11" s="173" t="n">
        <f aca="false">AF11/1.089*1.6</f>
        <v>0.607206611570248</v>
      </c>
      <c r="AH11" s="181" t="n">
        <f aca="false">AP11-AO11-AD11-AF11-AJ11-AL11</f>
        <v>1.06285</v>
      </c>
      <c r="AI11" s="173" t="n">
        <f aca="false">AH11/1.089*1.6</f>
        <v>1.56157943067034</v>
      </c>
      <c r="AJ11" s="182"/>
      <c r="AK11" s="173" t="n">
        <f aca="false">AJ11/1.089*1.6</f>
        <v>0</v>
      </c>
      <c r="AL11" s="182" t="n">
        <v>0.10867</v>
      </c>
      <c r="AM11" s="173" t="n">
        <f aca="false">AL11/1.089*1.6</f>
        <v>0.159662075298439</v>
      </c>
      <c r="AN11" s="177" t="n">
        <f aca="false">AP11-AO11</f>
        <v>1.783</v>
      </c>
      <c r="AO11" s="183" t="n">
        <v>0.461</v>
      </c>
      <c r="AP11" s="183" t="n">
        <v>2.244</v>
      </c>
    </row>
    <row r="12" customFormat="false" ht="12.75" hidden="false" customHeight="false" outlineLevel="0" collapsed="false">
      <c r="A12" s="47" t="n">
        <v>7</v>
      </c>
      <c r="B12" s="161" t="n">
        <v>0.855</v>
      </c>
      <c r="C12" s="161" t="n">
        <v>2.021</v>
      </c>
      <c r="D12" s="162"/>
      <c r="E12" s="163"/>
      <c r="F12" s="164"/>
      <c r="G12" s="165"/>
      <c r="H12" s="166"/>
      <c r="I12" s="163"/>
      <c r="J12" s="167"/>
      <c r="K12" s="168"/>
      <c r="L12" s="167"/>
      <c r="M12" s="167"/>
      <c r="N12" s="48"/>
      <c r="O12" s="48"/>
      <c r="P12" s="167"/>
      <c r="Q12" s="48"/>
      <c r="R12" s="48"/>
      <c r="S12" s="165" t="n">
        <v>41</v>
      </c>
      <c r="T12" s="164" t="n">
        <v>0.4</v>
      </c>
      <c r="U12" s="165"/>
      <c r="V12" s="169"/>
      <c r="W12" s="170"/>
      <c r="X12" s="167"/>
      <c r="Y12" s="168"/>
      <c r="Z12" s="152"/>
      <c r="AA12" s="40" t="n">
        <v>7</v>
      </c>
      <c r="AC12" s="40" t="n">
        <v>7</v>
      </c>
      <c r="AD12" s="171"/>
      <c r="AE12" s="173" t="n">
        <f aca="false">AD12/1.089*1.6</f>
        <v>0</v>
      </c>
      <c r="AF12" s="171"/>
      <c r="AG12" s="173" t="n">
        <f aca="false">AF12/1.089*1.6</f>
        <v>0</v>
      </c>
      <c r="AH12" s="181" t="n">
        <f aca="false">AP12-AO12-AD12-AF12-AJ12-AL12</f>
        <v>1.42637</v>
      </c>
      <c r="AI12" s="173" t="n">
        <f aca="false">AH12/1.089*1.6</f>
        <v>2.09567676767677</v>
      </c>
      <c r="AJ12" s="175"/>
      <c r="AK12" s="173" t="n">
        <f aca="false">AJ12/1.089*1.6</f>
        <v>0</v>
      </c>
      <c r="AL12" s="175" t="n">
        <v>0.13863</v>
      </c>
      <c r="AM12" s="173" t="n">
        <f aca="false">AL12/1.089*1.6</f>
        <v>0.20368044077135</v>
      </c>
      <c r="AN12" s="177" t="n">
        <f aca="false">AP12-AO12</f>
        <v>1.565</v>
      </c>
      <c r="AO12" s="183" t="n">
        <v>0.456</v>
      </c>
      <c r="AP12" s="183" t="n">
        <v>2.021</v>
      </c>
    </row>
    <row r="13" customFormat="false" ht="12.75" hidden="false" customHeight="false" outlineLevel="0" collapsed="false">
      <c r="A13" s="47" t="n">
        <v>8</v>
      </c>
      <c r="B13" s="161" t="n">
        <v>0.877</v>
      </c>
      <c r="C13" s="161" t="n">
        <v>2.074</v>
      </c>
      <c r="D13" s="162"/>
      <c r="E13" s="163"/>
      <c r="F13" s="164"/>
      <c r="G13" s="165"/>
      <c r="H13" s="166"/>
      <c r="I13" s="163"/>
      <c r="J13" s="167"/>
      <c r="K13" s="168"/>
      <c r="L13" s="167"/>
      <c r="M13" s="167"/>
      <c r="N13" s="48"/>
      <c r="O13" s="48"/>
      <c r="P13" s="167"/>
      <c r="Q13" s="48"/>
      <c r="R13" s="48"/>
      <c r="S13" s="165" t="n">
        <v>39</v>
      </c>
      <c r="T13" s="164" t="n">
        <v>0.3</v>
      </c>
      <c r="U13" s="165"/>
      <c r="V13" s="169"/>
      <c r="W13" s="170"/>
      <c r="X13" s="167"/>
      <c r="Y13" s="168"/>
      <c r="Z13" s="152"/>
      <c r="AA13" s="165" t="n">
        <v>8</v>
      </c>
      <c r="AC13" s="165" t="n">
        <v>8</v>
      </c>
      <c r="AD13" s="180"/>
      <c r="AE13" s="173" t="n">
        <f aca="false">AD13/1.089*1.6</f>
        <v>0</v>
      </c>
      <c r="AF13" s="180"/>
      <c r="AG13" s="173" t="n">
        <f aca="false">AF13/1.089*1.6</f>
        <v>0</v>
      </c>
      <c r="AH13" s="181" t="n">
        <f aca="false">AP13-AO13-AD13-AF13-AJ13-AL13</f>
        <v>1.43086</v>
      </c>
      <c r="AI13" s="173" t="n">
        <f aca="false">AH13/1.089*1.6</f>
        <v>2.10227364554637</v>
      </c>
      <c r="AJ13" s="182"/>
      <c r="AK13" s="173" t="n">
        <f aca="false">AJ13/1.089*1.6</f>
        <v>0</v>
      </c>
      <c r="AL13" s="182" t="n">
        <v>0.18814</v>
      </c>
      <c r="AM13" s="173" t="n">
        <f aca="false">AL13/1.089*1.6</f>
        <v>0.276422405876951</v>
      </c>
      <c r="AN13" s="177" t="n">
        <f aca="false">AP13-AO13</f>
        <v>1.619</v>
      </c>
      <c r="AO13" s="183" t="n">
        <v>0.455</v>
      </c>
      <c r="AP13" s="183" t="n">
        <v>2.074</v>
      </c>
    </row>
    <row r="14" customFormat="false" ht="12.75" hidden="false" customHeight="false" outlineLevel="0" collapsed="false">
      <c r="A14" s="47" t="n">
        <v>9</v>
      </c>
      <c r="B14" s="161" t="n">
        <v>0.84</v>
      </c>
      <c r="C14" s="161" t="n">
        <v>2.382</v>
      </c>
      <c r="D14" s="162"/>
      <c r="E14" s="163" t="n">
        <v>20.5</v>
      </c>
      <c r="F14" s="164" t="n">
        <v>7.5</v>
      </c>
      <c r="G14" s="165"/>
      <c r="H14" s="166"/>
      <c r="I14" s="163" t="n">
        <v>7</v>
      </c>
      <c r="J14" s="167"/>
      <c r="K14" s="168"/>
      <c r="L14" s="167"/>
      <c r="M14" s="167"/>
      <c r="N14" s="48"/>
      <c r="O14" s="48"/>
      <c r="P14" s="167"/>
      <c r="Q14" s="48"/>
      <c r="R14" s="48"/>
      <c r="S14" s="165" t="n">
        <v>42</v>
      </c>
      <c r="T14" s="164" t="n">
        <v>0.5</v>
      </c>
      <c r="U14" s="165" t="s">
        <v>135</v>
      </c>
      <c r="V14" s="169" t="n">
        <v>1.9</v>
      </c>
      <c r="W14" s="170"/>
      <c r="X14" s="167"/>
      <c r="Y14" s="168"/>
      <c r="Z14" s="152"/>
      <c r="AA14" s="40" t="n">
        <v>9</v>
      </c>
      <c r="AC14" s="40" t="n">
        <v>9</v>
      </c>
      <c r="AD14" s="171" t="n">
        <v>0.112</v>
      </c>
      <c r="AE14" s="173" t="n">
        <f aca="false">AD14/1.089*1.6</f>
        <v>0.16455463728191</v>
      </c>
      <c r="AF14" s="171" t="n">
        <v>0.353</v>
      </c>
      <c r="AG14" s="173" t="n">
        <f aca="false">AF14/1.089*1.6</f>
        <v>0.518640955004591</v>
      </c>
      <c r="AH14" s="181" t="n">
        <f aca="false">AP14-AO14-AD14-AF14-AJ14-AL14</f>
        <v>1.286</v>
      </c>
      <c r="AI14" s="173" t="n">
        <f aca="false">AH14/1.089*1.6</f>
        <v>1.88943985307622</v>
      </c>
      <c r="AJ14" s="175"/>
      <c r="AK14" s="173" t="n">
        <f aca="false">AJ14/1.089*1.6</f>
        <v>0</v>
      </c>
      <c r="AL14" s="175" t="n">
        <v>0.188</v>
      </c>
      <c r="AM14" s="173" t="n">
        <f aca="false">AL14/1.089*1.6</f>
        <v>0.276216712580349</v>
      </c>
      <c r="AN14" s="177" t="n">
        <f aca="false">AP14-AO14</f>
        <v>1.939</v>
      </c>
      <c r="AO14" s="183" t="n">
        <v>0.443</v>
      </c>
      <c r="AP14" s="183" t="n">
        <v>2.382</v>
      </c>
    </row>
    <row r="15" customFormat="false" ht="12.75" hidden="false" customHeight="false" outlineLevel="0" collapsed="false">
      <c r="A15" s="47" t="n">
        <v>10</v>
      </c>
      <c r="B15" s="161" t="n">
        <v>0.82</v>
      </c>
      <c r="C15" s="161" t="n">
        <v>2.296</v>
      </c>
      <c r="D15" s="162"/>
      <c r="E15" s="163" t="n">
        <v>20.7</v>
      </c>
      <c r="F15" s="164"/>
      <c r="G15" s="165" t="n">
        <v>255</v>
      </c>
      <c r="H15" s="166" t="n">
        <v>180</v>
      </c>
      <c r="I15" s="163"/>
      <c r="J15" s="167"/>
      <c r="K15" s="168"/>
      <c r="L15" s="167"/>
      <c r="M15" s="167"/>
      <c r="N15" s="48"/>
      <c r="O15" s="48"/>
      <c r="P15" s="167"/>
      <c r="Q15" s="48"/>
      <c r="R15" s="48"/>
      <c r="S15" s="165" t="n">
        <v>39</v>
      </c>
      <c r="T15" s="164" t="n">
        <v>0.3</v>
      </c>
      <c r="U15" s="165"/>
      <c r="V15" s="169"/>
      <c r="W15" s="170"/>
      <c r="X15" s="167"/>
      <c r="Y15" s="168"/>
      <c r="Z15" s="152"/>
      <c r="AA15" s="165" t="n">
        <v>10</v>
      </c>
      <c r="AC15" s="165" t="n">
        <v>10</v>
      </c>
      <c r="AD15" s="180" t="n">
        <v>0.0908</v>
      </c>
      <c r="AE15" s="173" t="n">
        <f aca="false">AD15/1.089*1.6</f>
        <v>0.133406795224977</v>
      </c>
      <c r="AF15" s="180" t="n">
        <v>0.423</v>
      </c>
      <c r="AG15" s="173" t="n">
        <f aca="false">AF15/1.089*1.6</f>
        <v>0.621487603305785</v>
      </c>
      <c r="AH15" s="181" t="n">
        <f aca="false">AP15-AO15-AD15-AF15-AJ15-AL15</f>
        <v>1.3722</v>
      </c>
      <c r="AI15" s="173" t="n">
        <f aca="false">AH15/1.089*1.6</f>
        <v>2.01608815426997</v>
      </c>
      <c r="AJ15" s="182"/>
      <c r="AK15" s="173" t="n">
        <f aca="false">AJ15/1.089*1.6</f>
        <v>0</v>
      </c>
      <c r="AL15" s="182"/>
      <c r="AM15" s="173" t="n">
        <f aca="false">AL15/1.089*1.6</f>
        <v>0</v>
      </c>
      <c r="AN15" s="177" t="n">
        <f aca="false">AP15-AO15</f>
        <v>1.886</v>
      </c>
      <c r="AO15" s="183" t="n">
        <v>0.41</v>
      </c>
      <c r="AP15" s="183" t="n">
        <v>2.296</v>
      </c>
    </row>
    <row r="16" customFormat="false" ht="12.75" hidden="false" customHeight="false" outlineLevel="0" collapsed="false">
      <c r="A16" s="47" t="n">
        <v>11</v>
      </c>
      <c r="B16" s="161" t="n">
        <v>0.817</v>
      </c>
      <c r="C16" s="161" t="n">
        <v>2.228</v>
      </c>
      <c r="D16" s="162"/>
      <c r="E16" s="163" t="n">
        <v>20.5</v>
      </c>
      <c r="F16" s="164" t="n">
        <v>7.7</v>
      </c>
      <c r="G16" s="165"/>
      <c r="H16" s="166"/>
      <c r="I16" s="163" t="n">
        <v>7.4</v>
      </c>
      <c r="J16" s="167"/>
      <c r="K16" s="168"/>
      <c r="L16" s="167"/>
      <c r="M16" s="167"/>
      <c r="N16" s="48"/>
      <c r="O16" s="48"/>
      <c r="P16" s="167"/>
      <c r="Q16" s="48"/>
      <c r="R16" s="48"/>
      <c r="S16" s="165" t="n">
        <v>41</v>
      </c>
      <c r="T16" s="164" t="n">
        <v>0.4</v>
      </c>
      <c r="U16" s="165"/>
      <c r="V16" s="169"/>
      <c r="W16" s="170"/>
      <c r="X16" s="167"/>
      <c r="Y16" s="168"/>
      <c r="Z16" s="152"/>
      <c r="AA16" s="40" t="n">
        <v>11</v>
      </c>
      <c r="AC16" s="40" t="n">
        <v>11</v>
      </c>
      <c r="AD16" s="171" t="n">
        <v>0.1285</v>
      </c>
      <c r="AE16" s="173" t="n">
        <f aca="false">AD16/1.089*1.6</f>
        <v>0.188797061524334</v>
      </c>
      <c r="AF16" s="171" t="n">
        <v>0.3024</v>
      </c>
      <c r="AG16" s="173" t="n">
        <f aca="false">AF16/1.089*1.6</f>
        <v>0.444297520661157</v>
      </c>
      <c r="AH16" s="181" t="n">
        <f aca="false">AP16-AO16-AD16-AF16-AJ16-AL16</f>
        <v>1.30652</v>
      </c>
      <c r="AI16" s="173" t="n">
        <f aca="false">AH16/1.089*1.6</f>
        <v>1.9195886134068</v>
      </c>
      <c r="AJ16" s="175"/>
      <c r="AK16" s="173" t="n">
        <f aca="false">AJ16/1.089*1.6</f>
        <v>0</v>
      </c>
      <c r="AL16" s="175" t="n">
        <v>0.10758</v>
      </c>
      <c r="AM16" s="173" t="n">
        <f aca="false">AL16/1.089*1.6</f>
        <v>0.158060606060606</v>
      </c>
      <c r="AN16" s="177" t="n">
        <f aca="false">AP16-AO16</f>
        <v>1.845</v>
      </c>
      <c r="AO16" s="183" t="n">
        <v>0.383</v>
      </c>
      <c r="AP16" s="183" t="n">
        <v>2.228</v>
      </c>
    </row>
    <row r="17" customFormat="false" ht="12.75" hidden="false" customHeight="false" outlineLevel="0" collapsed="false">
      <c r="A17" s="47" t="n">
        <v>12</v>
      </c>
      <c r="B17" s="161" t="n">
        <v>0.835</v>
      </c>
      <c r="C17" s="161" t="n">
        <v>1.461</v>
      </c>
      <c r="D17" s="162"/>
      <c r="E17" s="163" t="n">
        <v>20.6</v>
      </c>
      <c r="F17" s="164"/>
      <c r="G17" s="165" t="n">
        <v>241</v>
      </c>
      <c r="H17" s="166" t="n">
        <v>165</v>
      </c>
      <c r="I17" s="163"/>
      <c r="J17" s="167"/>
      <c r="K17" s="168"/>
      <c r="L17" s="167"/>
      <c r="M17" s="167"/>
      <c r="N17" s="48"/>
      <c r="O17" s="48"/>
      <c r="P17" s="167"/>
      <c r="Q17" s="48"/>
      <c r="R17" s="48"/>
      <c r="S17" s="165" t="n">
        <v>39</v>
      </c>
      <c r="T17" s="164" t="n">
        <v>0.5</v>
      </c>
      <c r="U17" s="165" t="s">
        <v>135</v>
      </c>
      <c r="V17" s="169" t="n">
        <v>2.1</v>
      </c>
      <c r="W17" s="170"/>
      <c r="X17" s="167"/>
      <c r="Y17" s="168"/>
      <c r="Z17" s="152" t="s">
        <v>136</v>
      </c>
      <c r="AA17" s="165" t="n">
        <v>12</v>
      </c>
      <c r="AC17" s="165" t="n">
        <v>12</v>
      </c>
      <c r="AD17" s="180"/>
      <c r="AE17" s="173" t="n">
        <f aca="false">AD17/1.089*1.6</f>
        <v>0</v>
      </c>
      <c r="AF17" s="180"/>
      <c r="AG17" s="173" t="n">
        <f aca="false">AF17/1.089*1.6</f>
        <v>0</v>
      </c>
      <c r="AH17" s="181" t="n">
        <f aca="false">AP17-AO17-AD17-AF17-AJ17-AL17</f>
        <v>1.09745</v>
      </c>
      <c r="AI17" s="173" t="n">
        <f aca="false">AH17/1.089*1.6</f>
        <v>1.61241505968779</v>
      </c>
      <c r="AJ17" s="182"/>
      <c r="AK17" s="173" t="n">
        <f aca="false">AJ17/1.089*1.6</f>
        <v>0</v>
      </c>
      <c r="AL17" s="182" t="n">
        <v>0.11255</v>
      </c>
      <c r="AM17" s="173" t="n">
        <f aca="false">AL17/1.089*1.6</f>
        <v>0.165362718089991</v>
      </c>
      <c r="AN17" s="177" t="n">
        <f aca="false">AP17-AO17</f>
        <v>1.21</v>
      </c>
      <c r="AO17" s="183" t="n">
        <v>0.251</v>
      </c>
      <c r="AP17" s="183" t="n">
        <v>1.461</v>
      </c>
    </row>
    <row r="18" customFormat="false" ht="12.75" hidden="false" customHeight="false" outlineLevel="0" collapsed="false">
      <c r="A18" s="47" t="n">
        <v>13</v>
      </c>
      <c r="B18" s="161" t="n">
        <v>0.83</v>
      </c>
      <c r="C18" s="161" t="n">
        <v>1.353</v>
      </c>
      <c r="D18" s="162"/>
      <c r="E18" s="163" t="n">
        <v>24.4</v>
      </c>
      <c r="F18" s="164" t="n">
        <v>7.6</v>
      </c>
      <c r="G18" s="165"/>
      <c r="H18" s="166"/>
      <c r="I18" s="163" t="n">
        <v>7.1</v>
      </c>
      <c r="J18" s="167"/>
      <c r="K18" s="168"/>
      <c r="L18" s="167"/>
      <c r="M18" s="167"/>
      <c r="N18" s="48"/>
      <c r="O18" s="48"/>
      <c r="P18" s="167"/>
      <c r="Q18" s="48"/>
      <c r="R18" s="48"/>
      <c r="S18" s="165" t="n">
        <v>37</v>
      </c>
      <c r="T18" s="164" t="n">
        <v>0.4</v>
      </c>
      <c r="U18" s="165"/>
      <c r="V18" s="169"/>
      <c r="W18" s="170"/>
      <c r="X18" s="167"/>
      <c r="Y18" s="168"/>
      <c r="Z18" s="152"/>
      <c r="AA18" s="40" t="n">
        <v>13</v>
      </c>
      <c r="AC18" s="40" t="n">
        <v>13</v>
      </c>
      <c r="AD18" s="171"/>
      <c r="AE18" s="173" t="n">
        <f aca="false">AD18/1.089*1.6</f>
        <v>0</v>
      </c>
      <c r="AF18" s="171"/>
      <c r="AG18" s="173" t="n">
        <f aca="false">AF18/1.089*1.6</f>
        <v>0</v>
      </c>
      <c r="AH18" s="181" t="n">
        <f aca="false">AP18-AO18-AD18-AF18-AJ18-AL18</f>
        <v>0.99664</v>
      </c>
      <c r="AI18" s="173" t="n">
        <f aca="false">AH18/1.089*1.6</f>
        <v>1.46430119375574</v>
      </c>
      <c r="AJ18" s="175"/>
      <c r="AK18" s="173" t="n">
        <f aca="false">AJ18/1.089*1.6</f>
        <v>0</v>
      </c>
      <c r="AL18" s="175" t="n">
        <v>0.17036</v>
      </c>
      <c r="AM18" s="173" t="n">
        <f aca="false">AL18/1.089*1.6</f>
        <v>0.250299357208448</v>
      </c>
      <c r="AN18" s="177" t="n">
        <f aca="false">AP18-AO18</f>
        <v>1.167</v>
      </c>
      <c r="AO18" s="183" t="n">
        <v>0.186</v>
      </c>
      <c r="AP18" s="183" t="n">
        <v>1.353</v>
      </c>
    </row>
    <row r="19" customFormat="false" ht="12.75" hidden="false" customHeight="false" outlineLevel="0" collapsed="false">
      <c r="A19" s="47" t="n">
        <v>14</v>
      </c>
      <c r="B19" s="161" t="n">
        <v>0.8078</v>
      </c>
      <c r="C19" s="161" t="n">
        <v>0.893</v>
      </c>
      <c r="D19" s="162"/>
      <c r="E19" s="163"/>
      <c r="F19" s="164"/>
      <c r="G19" s="165"/>
      <c r="H19" s="166"/>
      <c r="I19" s="163"/>
      <c r="J19" s="167"/>
      <c r="K19" s="168"/>
      <c r="L19" s="167"/>
      <c r="M19" s="167"/>
      <c r="N19" s="48"/>
      <c r="O19" s="48"/>
      <c r="P19" s="167"/>
      <c r="Q19" s="48"/>
      <c r="R19" s="48"/>
      <c r="S19" s="165" t="n">
        <v>42</v>
      </c>
      <c r="T19" s="164" t="n">
        <v>0.3</v>
      </c>
      <c r="U19" s="165"/>
      <c r="V19" s="169"/>
      <c r="W19" s="170"/>
      <c r="X19" s="167"/>
      <c r="Y19" s="168"/>
      <c r="Z19" s="152"/>
      <c r="AA19" s="165" t="n">
        <v>14</v>
      </c>
      <c r="AC19" s="165" t="n">
        <v>14</v>
      </c>
      <c r="AD19" s="180"/>
      <c r="AE19" s="173" t="n">
        <f aca="false">AD19/1.089*1.6</f>
        <v>0</v>
      </c>
      <c r="AF19" s="180"/>
      <c r="AG19" s="173" t="n">
        <f aca="false">AF19/1.089*1.6</f>
        <v>0</v>
      </c>
      <c r="AH19" s="181" t="n">
        <f aca="false">AP19-AO19-AD19-AF19-AJ19-AL19</f>
        <v>0.708</v>
      </c>
      <c r="AI19" s="173" t="n">
        <f aca="false">AH19/1.089*1.6</f>
        <v>1.04022038567493</v>
      </c>
      <c r="AJ19" s="182"/>
      <c r="AK19" s="173" t="n">
        <f aca="false">AJ19/1.089*1.6</f>
        <v>0</v>
      </c>
      <c r="AL19" s="184"/>
      <c r="AM19" s="173" t="n">
        <f aca="false">AL19/1.089*1.6</f>
        <v>0</v>
      </c>
      <c r="AN19" s="177" t="n">
        <f aca="false">AP19-AO19</f>
        <v>0.708</v>
      </c>
      <c r="AO19" s="183" t="n">
        <v>0.185</v>
      </c>
      <c r="AP19" s="183" t="n">
        <v>0.893</v>
      </c>
    </row>
    <row r="20" customFormat="false" ht="12.75" hidden="false" customHeight="false" outlineLevel="0" collapsed="false">
      <c r="A20" s="47" t="n">
        <v>15</v>
      </c>
      <c r="B20" s="161" t="n">
        <v>0.8478</v>
      </c>
      <c r="C20" s="161" t="n">
        <v>0.81</v>
      </c>
      <c r="D20" s="162"/>
      <c r="E20" s="163"/>
      <c r="F20" s="164"/>
      <c r="G20" s="165"/>
      <c r="H20" s="166"/>
      <c r="I20" s="163"/>
      <c r="J20" s="167"/>
      <c r="K20" s="168"/>
      <c r="L20" s="167"/>
      <c r="M20" s="167"/>
      <c r="N20" s="48"/>
      <c r="O20" s="48"/>
      <c r="P20" s="167"/>
      <c r="Q20" s="48"/>
      <c r="R20" s="48"/>
      <c r="S20" s="165" t="n">
        <v>38</v>
      </c>
      <c r="T20" s="164" t="n">
        <v>0.3</v>
      </c>
      <c r="U20" s="165"/>
      <c r="V20" s="169"/>
      <c r="W20" s="170"/>
      <c r="X20" s="167"/>
      <c r="Y20" s="168"/>
      <c r="Z20" s="152"/>
      <c r="AA20" s="40" t="n">
        <v>15</v>
      </c>
      <c r="AC20" s="40" t="n">
        <v>15</v>
      </c>
      <c r="AD20" s="171"/>
      <c r="AE20" s="173" t="n">
        <f aca="false">AD20/1.089*1.6</f>
        <v>0</v>
      </c>
      <c r="AF20" s="171"/>
      <c r="AG20" s="173" t="n">
        <f aca="false">AF20/1.089*1.6</f>
        <v>0</v>
      </c>
      <c r="AH20" s="181" t="n">
        <f aca="false">AP20-AO20-AD20-AF20-AJ20-AL20</f>
        <v>0.605</v>
      </c>
      <c r="AI20" s="173" t="n">
        <f aca="false">AH20/1.089*1.6</f>
        <v>0.888888888888889</v>
      </c>
      <c r="AJ20" s="175"/>
      <c r="AK20" s="173" t="n">
        <f aca="false">AJ20/1.089*1.6</f>
        <v>0</v>
      </c>
      <c r="AL20" s="177"/>
      <c r="AM20" s="173" t="n">
        <f aca="false">AL20/1.089*1.6</f>
        <v>0</v>
      </c>
      <c r="AN20" s="177" t="n">
        <f aca="false">AP20-AO20</f>
        <v>0.605</v>
      </c>
      <c r="AO20" s="183" t="n">
        <v>0.205</v>
      </c>
      <c r="AP20" s="183" t="n">
        <v>0.81</v>
      </c>
    </row>
    <row r="21" customFormat="false" ht="12.75" hidden="false" customHeight="false" outlineLevel="0" collapsed="false">
      <c r="A21" s="47" t="n">
        <v>16</v>
      </c>
      <c r="B21" s="161" t="n">
        <v>0.8243</v>
      </c>
      <c r="C21" s="161" t="n">
        <v>1.561</v>
      </c>
      <c r="D21" s="162"/>
      <c r="E21" s="163" t="n">
        <v>21</v>
      </c>
      <c r="F21" s="164" t="n">
        <v>7.6</v>
      </c>
      <c r="G21" s="165"/>
      <c r="H21" s="166"/>
      <c r="I21" s="163" t="n">
        <v>7.3</v>
      </c>
      <c r="J21" s="167"/>
      <c r="K21" s="168"/>
      <c r="L21" s="167" t="n">
        <v>11.1</v>
      </c>
      <c r="M21" s="167"/>
      <c r="N21" s="48"/>
      <c r="O21" s="48"/>
      <c r="P21" s="167"/>
      <c r="Q21" s="48"/>
      <c r="R21" s="48"/>
      <c r="S21" s="165" t="n">
        <v>46</v>
      </c>
      <c r="T21" s="164" t="n">
        <v>0.3</v>
      </c>
      <c r="U21" s="165" t="s">
        <v>135</v>
      </c>
      <c r="V21" s="169" t="n">
        <v>2.3</v>
      </c>
      <c r="W21" s="170"/>
      <c r="X21" s="167"/>
      <c r="Y21" s="168"/>
      <c r="Z21" s="152"/>
      <c r="AA21" s="165" t="n">
        <v>16</v>
      </c>
      <c r="AC21" s="165" t="n">
        <v>16</v>
      </c>
      <c r="AD21" s="180"/>
      <c r="AE21" s="173" t="n">
        <f aca="false">AD21/1.089*1.6</f>
        <v>0</v>
      </c>
      <c r="AF21" s="180" t="n">
        <v>0.2268</v>
      </c>
      <c r="AG21" s="173" t="n">
        <f aca="false">AF21/1.089*1.6</f>
        <v>0.333223140495868</v>
      </c>
      <c r="AH21" s="181" t="n">
        <f aca="false">AP21-AO21-AD21-AF21-AJ21-AL21</f>
        <v>0.99929</v>
      </c>
      <c r="AI21" s="173" t="n">
        <f aca="false">AH21/1.089*1.6</f>
        <v>1.46819467401286</v>
      </c>
      <c r="AJ21" s="182"/>
      <c r="AK21" s="173" t="n">
        <f aca="false">AJ21/1.089*1.6</f>
        <v>0</v>
      </c>
      <c r="AL21" s="182" t="n">
        <v>0.13391</v>
      </c>
      <c r="AM21" s="173" t="n">
        <f aca="false">AL21/1.089*1.6</f>
        <v>0.196745638200184</v>
      </c>
      <c r="AN21" s="177" t="n">
        <f aca="false">AP21-AO21</f>
        <v>1.36</v>
      </c>
      <c r="AO21" s="183" t="n">
        <v>0.201</v>
      </c>
      <c r="AP21" s="183" t="n">
        <v>1.561</v>
      </c>
    </row>
    <row r="22" customFormat="false" ht="12.75" hidden="false" customHeight="false" outlineLevel="0" collapsed="false">
      <c r="A22" s="47" t="n">
        <v>17</v>
      </c>
      <c r="B22" s="161" t="n">
        <v>0.843</v>
      </c>
      <c r="C22" s="161" t="n">
        <v>2.181</v>
      </c>
      <c r="D22" s="162"/>
      <c r="E22" s="163" t="n">
        <v>21.5</v>
      </c>
      <c r="F22" s="164"/>
      <c r="G22" s="165" t="n">
        <v>271</v>
      </c>
      <c r="H22" s="166" t="n">
        <v>199</v>
      </c>
      <c r="I22" s="163"/>
      <c r="J22" s="167"/>
      <c r="K22" s="168"/>
      <c r="L22" s="167"/>
      <c r="M22" s="167"/>
      <c r="N22" s="48"/>
      <c r="O22" s="48"/>
      <c r="P22" s="167"/>
      <c r="Q22" s="48"/>
      <c r="R22" s="48"/>
      <c r="S22" s="165" t="n">
        <v>44</v>
      </c>
      <c r="T22" s="164" t="n">
        <v>0.3</v>
      </c>
      <c r="U22" s="165"/>
      <c r="V22" s="169"/>
      <c r="W22" s="170"/>
      <c r="X22" s="167"/>
      <c r="Y22" s="168"/>
      <c r="Z22" s="152"/>
      <c r="AA22" s="40" t="n">
        <v>17</v>
      </c>
      <c r="AC22" s="40" t="n">
        <v>17</v>
      </c>
      <c r="AD22" s="171" t="n">
        <v>0.1303</v>
      </c>
      <c r="AE22" s="173" t="n">
        <f aca="false">AD22/1.089*1.6</f>
        <v>0.191441689623508</v>
      </c>
      <c r="AF22" s="171" t="n">
        <v>0.285</v>
      </c>
      <c r="AG22" s="173" t="n">
        <f aca="false">AF22/1.089*1.6</f>
        <v>0.418732782369146</v>
      </c>
      <c r="AH22" s="181" t="n">
        <f aca="false">AP22-AO22-AD22-AF22-AJ22-AL22</f>
        <v>1.34055</v>
      </c>
      <c r="AI22" s="173" t="n">
        <f aca="false">AH22/1.089*1.6</f>
        <v>1.9695867768595</v>
      </c>
      <c r="AJ22" s="175"/>
      <c r="AK22" s="173" t="n">
        <f aca="false">AJ22/1.089*1.6</f>
        <v>0</v>
      </c>
      <c r="AL22" s="175" t="n">
        <v>0.16515</v>
      </c>
      <c r="AM22" s="173" t="n">
        <f aca="false">AL22/1.089*1.6</f>
        <v>0.242644628099174</v>
      </c>
      <c r="AN22" s="177" t="n">
        <f aca="false">AP22-AO22</f>
        <v>1.921</v>
      </c>
      <c r="AO22" s="183" t="n">
        <v>0.26</v>
      </c>
      <c r="AP22" s="183" t="n">
        <v>2.181</v>
      </c>
    </row>
    <row r="23" customFormat="false" ht="12.75" hidden="false" customHeight="false" outlineLevel="0" collapsed="false">
      <c r="A23" s="47" t="n">
        <v>18</v>
      </c>
      <c r="B23" s="161" t="n">
        <v>0.799</v>
      </c>
      <c r="C23" s="161" t="n">
        <v>1.977</v>
      </c>
      <c r="D23" s="162"/>
      <c r="E23" s="163" t="n">
        <v>21.1</v>
      </c>
      <c r="F23" s="164" t="n">
        <v>7.9</v>
      </c>
      <c r="G23" s="165"/>
      <c r="H23" s="166"/>
      <c r="I23" s="163" t="n">
        <v>7.3</v>
      </c>
      <c r="J23" s="167"/>
      <c r="K23" s="168"/>
      <c r="L23" s="167"/>
      <c r="M23" s="167"/>
      <c r="N23" s="48"/>
      <c r="O23" s="48"/>
      <c r="P23" s="167"/>
      <c r="Q23" s="48"/>
      <c r="R23" s="48"/>
      <c r="S23" s="165" t="n">
        <v>57</v>
      </c>
      <c r="T23" s="164" t="n">
        <v>0.4</v>
      </c>
      <c r="U23" s="165"/>
      <c r="V23" s="169"/>
      <c r="W23" s="170"/>
      <c r="X23" s="167"/>
      <c r="Y23" s="168"/>
      <c r="Z23" s="152"/>
      <c r="AA23" s="165" t="n">
        <v>18</v>
      </c>
      <c r="AC23" s="165" t="n">
        <v>18</v>
      </c>
      <c r="AD23" s="180" t="n">
        <v>0.244</v>
      </c>
      <c r="AE23" s="173" t="n">
        <f aca="false">AD23/1.089*1.6</f>
        <v>0.358494031221304</v>
      </c>
      <c r="AF23" s="180" t="n">
        <v>0.235</v>
      </c>
      <c r="AG23" s="173" t="n">
        <f aca="false">AF23/1.089*1.6</f>
        <v>0.345270890725436</v>
      </c>
      <c r="AH23" s="181" t="n">
        <f aca="false">AP23-AO23-AD23-AF23-AJ23-AL23</f>
        <v>1.18212</v>
      </c>
      <c r="AI23" s="173" t="n">
        <f aca="false">AH23/1.089*1.6</f>
        <v>1.73681542699725</v>
      </c>
      <c r="AJ23" s="182"/>
      <c r="AK23" s="173" t="n">
        <f aca="false">AJ23/1.089*1.6</f>
        <v>0</v>
      </c>
      <c r="AL23" s="182" t="n">
        <v>0.04688</v>
      </c>
      <c r="AM23" s="173" t="n">
        <f aca="false">AL23/1.089*1.6</f>
        <v>0.0688778696051423</v>
      </c>
      <c r="AN23" s="177" t="n">
        <f aca="false">AP23-AO23</f>
        <v>1.708</v>
      </c>
      <c r="AO23" s="183" t="n">
        <v>0.269</v>
      </c>
      <c r="AP23" s="183" t="n">
        <v>1.977</v>
      </c>
    </row>
    <row r="24" customFormat="false" ht="12.75" hidden="false" customHeight="false" outlineLevel="0" collapsed="false">
      <c r="A24" s="47" t="n">
        <v>19</v>
      </c>
      <c r="B24" s="161" t="n">
        <v>0.788</v>
      </c>
      <c r="C24" s="161" t="n">
        <v>1.88</v>
      </c>
      <c r="D24" s="162"/>
      <c r="E24" s="163" t="n">
        <v>21</v>
      </c>
      <c r="F24" s="164"/>
      <c r="G24" s="165" t="n">
        <v>259</v>
      </c>
      <c r="H24" s="166" t="n">
        <v>187</v>
      </c>
      <c r="I24" s="163"/>
      <c r="J24" s="167"/>
      <c r="K24" s="168"/>
      <c r="L24" s="167"/>
      <c r="M24" s="167"/>
      <c r="N24" s="48"/>
      <c r="O24" s="48"/>
      <c r="P24" s="167"/>
      <c r="Q24" s="48"/>
      <c r="R24" s="48"/>
      <c r="S24" s="165" t="n">
        <v>38</v>
      </c>
      <c r="T24" s="164" t="n">
        <v>0.5</v>
      </c>
      <c r="U24" s="165" t="s">
        <v>135</v>
      </c>
      <c r="V24" s="169"/>
      <c r="W24" s="170"/>
      <c r="X24" s="167"/>
      <c r="Y24" s="168"/>
      <c r="Z24" s="152"/>
      <c r="AA24" s="40" t="n">
        <v>19</v>
      </c>
      <c r="AC24" s="40" t="n">
        <v>19</v>
      </c>
      <c r="AD24" s="171" t="n">
        <v>0.0896</v>
      </c>
      <c r="AE24" s="173" t="n">
        <f aca="false">AD24/1.089*1.6</f>
        <v>0.131643709825528</v>
      </c>
      <c r="AF24" s="171" t="n">
        <v>0.265</v>
      </c>
      <c r="AG24" s="173" t="n">
        <f aca="false">AF24/1.089*1.6</f>
        <v>0.389348025711662</v>
      </c>
      <c r="AH24" s="181" t="n">
        <f aca="false">AP24-AO24-AD24-AF24-AJ24-AL24</f>
        <v>1.034</v>
      </c>
      <c r="AI24" s="173" t="n">
        <f aca="false">AH24/1.089*1.6</f>
        <v>1.51919191919192</v>
      </c>
      <c r="AJ24" s="175"/>
      <c r="AK24" s="173" t="n">
        <f aca="false">AJ24/1.089*1.6</f>
        <v>0</v>
      </c>
      <c r="AL24" s="175" t="n">
        <v>0.2394</v>
      </c>
      <c r="AM24" s="173" t="n">
        <f aca="false">AL24/1.089*1.6</f>
        <v>0.351735537190083</v>
      </c>
      <c r="AN24" s="177" t="n">
        <f aca="false">AP24-AO24</f>
        <v>1.628</v>
      </c>
      <c r="AO24" s="183" t="n">
        <v>0.252</v>
      </c>
      <c r="AP24" s="183" t="n">
        <v>1.88</v>
      </c>
    </row>
    <row r="25" customFormat="false" ht="12.75" hidden="false" customHeight="false" outlineLevel="0" collapsed="false">
      <c r="A25" s="47" t="n">
        <v>20</v>
      </c>
      <c r="B25" s="161" t="n">
        <v>0.792</v>
      </c>
      <c r="C25" s="161" t="n">
        <v>1.767</v>
      </c>
      <c r="D25" s="162"/>
      <c r="E25" s="163" t="n">
        <v>20.8</v>
      </c>
      <c r="F25" s="164" t="n">
        <v>7.6</v>
      </c>
      <c r="G25" s="165"/>
      <c r="H25" s="166"/>
      <c r="I25" s="163" t="n">
        <v>7.3</v>
      </c>
      <c r="J25" s="167"/>
      <c r="K25" s="168"/>
      <c r="L25" s="167"/>
      <c r="M25" s="167"/>
      <c r="N25" s="48"/>
      <c r="O25" s="48"/>
      <c r="P25" s="167"/>
      <c r="Q25" s="48"/>
      <c r="R25" s="48"/>
      <c r="S25" s="165" t="n">
        <v>45</v>
      </c>
      <c r="T25" s="164" t="n">
        <v>0.5</v>
      </c>
      <c r="U25" s="165"/>
      <c r="V25" s="169" t="n">
        <v>1.1</v>
      </c>
      <c r="W25" s="170"/>
      <c r="X25" s="167"/>
      <c r="Y25" s="168"/>
      <c r="Z25" s="152"/>
      <c r="AA25" s="165" t="n">
        <v>20</v>
      </c>
      <c r="AC25" s="165" t="n">
        <v>20</v>
      </c>
      <c r="AD25" s="180" t="n">
        <v>0.07</v>
      </c>
      <c r="AE25" s="173" t="n">
        <f aca="false">AD25/1.089*1.6</f>
        <v>0.102846648301194</v>
      </c>
      <c r="AF25" s="180" t="n">
        <v>0.2024</v>
      </c>
      <c r="AG25" s="173" t="n">
        <f aca="false">AF25/1.089*1.6</f>
        <v>0.297373737373737</v>
      </c>
      <c r="AH25" s="181" t="n">
        <f aca="false">AP25-AO25-AD25-AF25-AJ25-AL25</f>
        <v>1.0602</v>
      </c>
      <c r="AI25" s="173" t="n">
        <f aca="false">AH25/1.089*1.6</f>
        <v>1.55768595041322</v>
      </c>
      <c r="AJ25" s="182"/>
      <c r="AK25" s="173" t="n">
        <f aca="false">AJ25/1.089*1.6</f>
        <v>0</v>
      </c>
      <c r="AL25" s="182" t="n">
        <v>0.1394</v>
      </c>
      <c r="AM25" s="173" t="n">
        <f aca="false">AL25/1.089*1.6</f>
        <v>0.204811753902663</v>
      </c>
      <c r="AN25" s="177" t="n">
        <f aca="false">AP25-AO25</f>
        <v>1.472</v>
      </c>
      <c r="AO25" s="183" t="n">
        <v>0.295</v>
      </c>
      <c r="AP25" s="183" t="n">
        <v>1.767</v>
      </c>
    </row>
    <row r="26" customFormat="false" ht="12.75" hidden="false" customHeight="false" outlineLevel="0" collapsed="false">
      <c r="A26" s="47" t="n">
        <v>21</v>
      </c>
      <c r="B26" s="161" t="n">
        <v>0.795</v>
      </c>
      <c r="C26" s="161" t="n">
        <v>1.612</v>
      </c>
      <c r="D26" s="162"/>
      <c r="E26" s="163"/>
      <c r="F26" s="164"/>
      <c r="G26" s="165"/>
      <c r="H26" s="166"/>
      <c r="I26" s="163"/>
      <c r="J26" s="167"/>
      <c r="K26" s="168"/>
      <c r="L26" s="167"/>
      <c r="M26" s="167"/>
      <c r="N26" s="48"/>
      <c r="O26" s="48"/>
      <c r="P26" s="167"/>
      <c r="Q26" s="48"/>
      <c r="R26" s="48"/>
      <c r="S26" s="165" t="n">
        <v>46</v>
      </c>
      <c r="T26" s="164" t="n">
        <v>0.5</v>
      </c>
      <c r="U26" s="165"/>
      <c r="V26" s="169"/>
      <c r="W26" s="170"/>
      <c r="X26" s="167"/>
      <c r="Y26" s="168"/>
      <c r="Z26" s="152"/>
      <c r="AA26" s="40" t="n">
        <v>21</v>
      </c>
      <c r="AC26" s="40" t="n">
        <v>21</v>
      </c>
      <c r="AD26" s="171"/>
      <c r="AE26" s="173" t="n">
        <f aca="false">AD26/1.089*1.6</f>
        <v>0</v>
      </c>
      <c r="AF26" s="171"/>
      <c r="AG26" s="173" t="n">
        <f aca="false">AF26/1.089*1.6</f>
        <v>0</v>
      </c>
      <c r="AH26" s="181" t="n">
        <f aca="false">AP26-AO26-AD26-AF26-AJ26-AL26</f>
        <v>1.1633</v>
      </c>
      <c r="AI26" s="173" t="n">
        <f aca="false">AH26/1.089*1.6</f>
        <v>1.70916437098255</v>
      </c>
      <c r="AJ26" s="175"/>
      <c r="AK26" s="173" t="n">
        <f aca="false">AJ26/1.089*1.6</f>
        <v>0</v>
      </c>
      <c r="AL26" s="175" t="n">
        <v>0.1917</v>
      </c>
      <c r="AM26" s="173" t="n">
        <f aca="false">AL26/1.089*1.6</f>
        <v>0.281652892561984</v>
      </c>
      <c r="AN26" s="177" t="n">
        <f aca="false">AP26-AO26</f>
        <v>1.355</v>
      </c>
      <c r="AO26" s="183" t="n">
        <v>0.257</v>
      </c>
      <c r="AP26" s="183" t="n">
        <v>1.612</v>
      </c>
    </row>
    <row r="27" customFormat="false" ht="12.75" hidden="false" customHeight="false" outlineLevel="0" collapsed="false">
      <c r="A27" s="47" t="n">
        <v>22</v>
      </c>
      <c r="B27" s="161" t="n">
        <v>0.833</v>
      </c>
      <c r="C27" s="161" t="n">
        <v>1.636</v>
      </c>
      <c r="D27" s="162"/>
      <c r="E27" s="163"/>
      <c r="F27" s="164"/>
      <c r="G27" s="165"/>
      <c r="H27" s="166"/>
      <c r="I27" s="163"/>
      <c r="J27" s="167"/>
      <c r="K27" s="168"/>
      <c r="L27" s="167"/>
      <c r="M27" s="167"/>
      <c r="N27" s="48"/>
      <c r="O27" s="48"/>
      <c r="P27" s="167"/>
      <c r="Q27" s="48"/>
      <c r="R27" s="48"/>
      <c r="S27" s="165" t="n">
        <v>52</v>
      </c>
      <c r="T27" s="164" t="n">
        <v>0.5</v>
      </c>
      <c r="U27" s="165"/>
      <c r="V27" s="169"/>
      <c r="W27" s="170"/>
      <c r="X27" s="167"/>
      <c r="Y27" s="168"/>
      <c r="Z27" s="152"/>
      <c r="AA27" s="165" t="n">
        <v>22</v>
      </c>
      <c r="AC27" s="165" t="n">
        <v>22</v>
      </c>
      <c r="AD27" s="180"/>
      <c r="AE27" s="173" t="n">
        <f aca="false">AD27/1.089*1.6</f>
        <v>0</v>
      </c>
      <c r="AF27" s="180" t="n">
        <v>0.02585</v>
      </c>
      <c r="AG27" s="173" t="n">
        <f aca="false">AF27/1.089*1.6</f>
        <v>0.037979797979798</v>
      </c>
      <c r="AH27" s="181" t="n">
        <f aca="false">AP27-AO27-AD27-AF27-AJ27-AL27</f>
        <v>1.16515</v>
      </c>
      <c r="AI27" s="173" t="n">
        <f aca="false">AH27/1.089*1.6</f>
        <v>1.71188246097337</v>
      </c>
      <c r="AJ27" s="182"/>
      <c r="AK27" s="173" t="n">
        <f aca="false">AJ27/1.089*1.6</f>
        <v>0</v>
      </c>
      <c r="AL27" s="182" t="n">
        <v>0.194</v>
      </c>
      <c r="AM27" s="173" t="n">
        <f aca="false">AL27/1.089*1.6</f>
        <v>0.285032139577594</v>
      </c>
      <c r="AN27" s="177" t="n">
        <f aca="false">AP27-AO27</f>
        <v>1.385</v>
      </c>
      <c r="AO27" s="183" t="n">
        <v>0.251</v>
      </c>
      <c r="AP27" s="183" t="n">
        <v>1.636</v>
      </c>
    </row>
    <row r="28" customFormat="false" ht="12.75" hidden="false" customHeight="false" outlineLevel="0" collapsed="false">
      <c r="A28" s="47" t="n">
        <v>23</v>
      </c>
      <c r="B28" s="161" t="n">
        <v>0.798</v>
      </c>
      <c r="C28" s="161" t="n">
        <v>1.898</v>
      </c>
      <c r="D28" s="162"/>
      <c r="E28" s="163" t="n">
        <v>21.1</v>
      </c>
      <c r="F28" s="164" t="n">
        <v>7.3</v>
      </c>
      <c r="G28" s="165"/>
      <c r="H28" s="166"/>
      <c r="I28" s="163" t="n">
        <v>7.3</v>
      </c>
      <c r="J28" s="167"/>
      <c r="K28" s="168"/>
      <c r="L28" s="167"/>
      <c r="M28" s="167"/>
      <c r="N28" s="48"/>
      <c r="O28" s="48"/>
      <c r="P28" s="167"/>
      <c r="Q28" s="48"/>
      <c r="R28" s="48"/>
      <c r="S28" s="165" t="n">
        <v>42</v>
      </c>
      <c r="T28" s="164" t="n">
        <v>0.3</v>
      </c>
      <c r="U28" s="165" t="s">
        <v>135</v>
      </c>
      <c r="V28" s="169"/>
      <c r="W28" s="170"/>
      <c r="X28" s="167"/>
      <c r="Y28" s="168"/>
      <c r="Z28" s="152"/>
      <c r="AA28" s="40" t="n">
        <v>23</v>
      </c>
      <c r="AC28" s="40" t="n">
        <v>23</v>
      </c>
      <c r="AD28" s="171" t="n">
        <v>0.0946</v>
      </c>
      <c r="AE28" s="173" t="n">
        <f aca="false">AD28/1.089*1.6</f>
        <v>0.138989898989899</v>
      </c>
      <c r="AF28" s="171" t="n">
        <v>0.258</v>
      </c>
      <c r="AG28" s="173" t="n">
        <f aca="false">AF28/1.089*1.6</f>
        <v>0.379063360881543</v>
      </c>
      <c r="AH28" s="181" t="n">
        <f aca="false">AP28-AO28-AD28-AF28-AJ28-AL28</f>
        <v>1.1314</v>
      </c>
      <c r="AI28" s="173" t="n">
        <f aca="false">AH28/1.089*1.6</f>
        <v>1.66229568411387</v>
      </c>
      <c r="AJ28" s="175"/>
      <c r="AK28" s="173" t="n">
        <f aca="false">AJ28/1.089*1.6</f>
        <v>0</v>
      </c>
      <c r="AL28" s="175" t="n">
        <v>0.162</v>
      </c>
      <c r="AM28" s="173" t="n">
        <f aca="false">AL28/1.089*1.6</f>
        <v>0.23801652892562</v>
      </c>
      <c r="AN28" s="177" t="n">
        <f aca="false">AP28-AO28</f>
        <v>1.646</v>
      </c>
      <c r="AO28" s="183" t="n">
        <v>0.252</v>
      </c>
      <c r="AP28" s="183" t="n">
        <v>1.898</v>
      </c>
    </row>
    <row r="29" customFormat="false" ht="12.75" hidden="false" customHeight="false" outlineLevel="0" collapsed="false">
      <c r="A29" s="47" t="n">
        <v>24</v>
      </c>
      <c r="B29" s="161" t="n">
        <v>0.786</v>
      </c>
      <c r="C29" s="161" t="n">
        <v>1.707</v>
      </c>
      <c r="D29" s="162"/>
      <c r="E29" s="163" t="n">
        <v>20.5</v>
      </c>
      <c r="F29" s="164"/>
      <c r="G29" s="165" t="n">
        <v>289</v>
      </c>
      <c r="H29" s="166" t="n">
        <v>248</v>
      </c>
      <c r="I29" s="163"/>
      <c r="J29" s="167"/>
      <c r="K29" s="168"/>
      <c r="L29" s="167"/>
      <c r="M29" s="167"/>
      <c r="N29" s="48"/>
      <c r="O29" s="48"/>
      <c r="P29" s="167"/>
      <c r="Q29" s="48"/>
      <c r="R29" s="48"/>
      <c r="S29" s="165" t="n">
        <v>45</v>
      </c>
      <c r="T29" s="164" t="n">
        <v>0.4</v>
      </c>
      <c r="U29" s="165"/>
      <c r="V29" s="169" t="n">
        <v>0.9</v>
      </c>
      <c r="W29" s="170"/>
      <c r="X29" s="167"/>
      <c r="Y29" s="168"/>
      <c r="Z29" s="152"/>
      <c r="AA29" s="165" t="n">
        <v>24</v>
      </c>
      <c r="AC29" s="165" t="n">
        <v>24</v>
      </c>
      <c r="AD29" s="180" t="n">
        <v>0.1438</v>
      </c>
      <c r="AE29" s="173" t="n">
        <f aca="false">AD29/1.089*1.6</f>
        <v>0.21127640036731</v>
      </c>
      <c r="AF29" s="180" t="n">
        <v>0.27457</v>
      </c>
      <c r="AG29" s="173" t="n">
        <f aca="false">AF29/1.089*1.6</f>
        <v>0.403408631772268</v>
      </c>
      <c r="AH29" s="181" t="n">
        <f aca="false">AP29-AO29-AD29-AF29-AJ29-AL29</f>
        <v>0.87963</v>
      </c>
      <c r="AI29" s="173" t="n">
        <f aca="false">AH29/1.089*1.6</f>
        <v>1.29238567493113</v>
      </c>
      <c r="AJ29" s="182"/>
      <c r="AK29" s="173" t="n">
        <f aca="false">AJ29/1.089*1.6</f>
        <v>0</v>
      </c>
      <c r="AL29" s="182" t="n">
        <v>0.191</v>
      </c>
      <c r="AM29" s="173" t="n">
        <f aca="false">AL29/1.089*1.6</f>
        <v>0.280624426078972</v>
      </c>
      <c r="AN29" s="177" t="n">
        <f aca="false">AP29-AO29</f>
        <v>1.489</v>
      </c>
      <c r="AO29" s="183" t="n">
        <v>0.218</v>
      </c>
      <c r="AP29" s="183" t="n">
        <v>1.707</v>
      </c>
    </row>
    <row r="30" customFormat="false" ht="12.75" hidden="false" customHeight="false" outlineLevel="0" collapsed="false">
      <c r="A30" s="47" t="n">
        <v>25</v>
      </c>
      <c r="B30" s="161" t="n">
        <v>0.784</v>
      </c>
      <c r="C30" s="161" t="n">
        <v>1.304</v>
      </c>
      <c r="D30" s="162"/>
      <c r="E30" s="163" t="n">
        <v>21.2</v>
      </c>
      <c r="F30" s="164" t="n">
        <v>7.6</v>
      </c>
      <c r="G30" s="165"/>
      <c r="H30" s="166"/>
      <c r="I30" s="163" t="n">
        <v>7.3</v>
      </c>
      <c r="J30" s="167"/>
      <c r="K30" s="168"/>
      <c r="L30" s="167"/>
      <c r="M30" s="167"/>
      <c r="N30" s="48"/>
      <c r="O30" s="48"/>
      <c r="P30" s="167"/>
      <c r="Q30" s="48"/>
      <c r="R30" s="48"/>
      <c r="S30" s="165" t="n">
        <v>48</v>
      </c>
      <c r="T30" s="164" t="n">
        <v>0.5</v>
      </c>
      <c r="U30" s="165"/>
      <c r="V30" s="169"/>
      <c r="W30" s="170"/>
      <c r="X30" s="167"/>
      <c r="Y30" s="168"/>
      <c r="Z30" s="152"/>
      <c r="AA30" s="40" t="n">
        <v>25</v>
      </c>
      <c r="AC30" s="40" t="n">
        <v>25</v>
      </c>
      <c r="AD30" s="171"/>
      <c r="AE30" s="173" t="n">
        <f aca="false">AD30/1.089*1.6</f>
        <v>0</v>
      </c>
      <c r="AF30" s="171" t="n">
        <v>0.014</v>
      </c>
      <c r="AG30" s="173" t="n">
        <f aca="false">AF30/1.089*1.6</f>
        <v>0.0205693296602388</v>
      </c>
      <c r="AH30" s="181" t="n">
        <f aca="false">AP30-AO30-AD30-AF30-AJ30-AL30</f>
        <v>1.11781</v>
      </c>
      <c r="AI30" s="173" t="n">
        <f aca="false">AH30/1.089*1.6</f>
        <v>1.64232874196511</v>
      </c>
      <c r="AJ30" s="175"/>
      <c r="AK30" s="173" t="n">
        <f aca="false">AJ30/1.089*1.6</f>
        <v>0</v>
      </c>
      <c r="AL30" s="175" t="n">
        <v>0.00419</v>
      </c>
      <c r="AM30" s="173" t="n">
        <f aca="false">AL30/1.089*1.6</f>
        <v>0.00615610651974288</v>
      </c>
      <c r="AN30" s="177" t="n">
        <f aca="false">AP30-AO30</f>
        <v>1.136</v>
      </c>
      <c r="AO30" s="183" t="n">
        <v>0.168</v>
      </c>
      <c r="AP30" s="183" t="n">
        <v>1.304</v>
      </c>
    </row>
    <row r="31" customFormat="false" ht="12.75" hidden="false" customHeight="false" outlineLevel="0" collapsed="false">
      <c r="A31" s="47" t="n">
        <v>26</v>
      </c>
      <c r="B31" s="161" t="n">
        <v>0.791</v>
      </c>
      <c r="C31" s="161" t="n">
        <v>1.214</v>
      </c>
      <c r="D31" s="162"/>
      <c r="E31" s="163" t="n">
        <v>21.2</v>
      </c>
      <c r="F31" s="164"/>
      <c r="G31" s="165" t="n">
        <v>260</v>
      </c>
      <c r="H31" s="166" t="n">
        <v>188</v>
      </c>
      <c r="I31" s="163"/>
      <c r="J31" s="167"/>
      <c r="K31" s="168"/>
      <c r="L31" s="167"/>
      <c r="M31" s="167"/>
      <c r="N31" s="48"/>
      <c r="O31" s="48"/>
      <c r="P31" s="167"/>
      <c r="Q31" s="48"/>
      <c r="R31" s="48"/>
      <c r="S31" s="165" t="n">
        <v>40</v>
      </c>
      <c r="T31" s="164" t="n">
        <v>0.5</v>
      </c>
      <c r="U31" s="165" t="s">
        <v>135</v>
      </c>
      <c r="V31" s="169"/>
      <c r="W31" s="170"/>
      <c r="X31" s="167"/>
      <c r="Y31" s="168"/>
      <c r="Z31" s="152"/>
      <c r="AA31" s="165" t="n">
        <v>26</v>
      </c>
      <c r="AC31" s="165" t="n">
        <v>26</v>
      </c>
      <c r="AD31" s="180" t="n">
        <v>0.2687</v>
      </c>
      <c r="AE31" s="173" t="n">
        <f aca="false">AD31/1.089*1.6</f>
        <v>0.394784205693297</v>
      </c>
      <c r="AF31" s="180" t="n">
        <v>0.001</v>
      </c>
      <c r="AG31" s="173" t="n">
        <f aca="false">AF31/1.089*1.6</f>
        <v>0.0014692378328742</v>
      </c>
      <c r="AH31" s="181" t="n">
        <f aca="false">AP31-AO31-AD31-AF31-AJ31-AL31</f>
        <v>0.7743</v>
      </c>
      <c r="AI31" s="173" t="n">
        <f aca="false">AH31/1.089*1.6</f>
        <v>1.13763085399449</v>
      </c>
      <c r="AJ31" s="182"/>
      <c r="AK31" s="173" t="n">
        <f aca="false">AJ31/1.089*1.6</f>
        <v>0</v>
      </c>
      <c r="AL31" s="182"/>
      <c r="AM31" s="173" t="n">
        <f aca="false">AL31/1.089*1.6</f>
        <v>0</v>
      </c>
      <c r="AN31" s="177" t="n">
        <f aca="false">AP31-AO31</f>
        <v>1.044</v>
      </c>
      <c r="AO31" s="183" t="n">
        <v>0.17</v>
      </c>
      <c r="AP31" s="183" t="n">
        <v>1.214</v>
      </c>
    </row>
    <row r="32" customFormat="false" ht="12.75" hidden="false" customHeight="false" outlineLevel="0" collapsed="false">
      <c r="A32" s="47" t="n">
        <v>27</v>
      </c>
      <c r="B32" s="161" t="n">
        <v>0.7677</v>
      </c>
      <c r="C32" s="161" t="n">
        <v>0.872</v>
      </c>
      <c r="D32" s="162"/>
      <c r="E32" s="163" t="n">
        <v>21</v>
      </c>
      <c r="F32" s="164" t="n">
        <v>7.5</v>
      </c>
      <c r="G32" s="165"/>
      <c r="H32" s="166"/>
      <c r="I32" s="163" t="n">
        <v>7.1</v>
      </c>
      <c r="J32" s="167"/>
      <c r="K32" s="168"/>
      <c r="L32" s="167"/>
      <c r="M32" s="167"/>
      <c r="N32" s="48"/>
      <c r="O32" s="48"/>
      <c r="P32" s="167"/>
      <c r="Q32" s="48"/>
      <c r="R32" s="48"/>
      <c r="S32" s="165" t="n">
        <v>40</v>
      </c>
      <c r="T32" s="164" t="n">
        <v>0.3</v>
      </c>
      <c r="U32" s="165"/>
      <c r="V32" s="169"/>
      <c r="W32" s="170"/>
      <c r="X32" s="167"/>
      <c r="Y32" s="168"/>
      <c r="Z32" s="152"/>
      <c r="AA32" s="40" t="n">
        <v>27</v>
      </c>
      <c r="AC32" s="40" t="n">
        <v>27</v>
      </c>
      <c r="AD32" s="171" t="n">
        <v>0.109</v>
      </c>
      <c r="AE32" s="173" t="n">
        <f aca="false">AD32/1.089*1.6</f>
        <v>0.160146923783287</v>
      </c>
      <c r="AF32" s="171"/>
      <c r="AG32" s="173" t="n">
        <f aca="false">AF32/1.089*1.6</f>
        <v>0</v>
      </c>
      <c r="AH32" s="181" t="n">
        <f aca="false">AP32-AO32-AD32-AF32-AJ32-AL32</f>
        <v>0.498</v>
      </c>
      <c r="AI32" s="173" t="n">
        <f aca="false">AH32/1.089*1.6</f>
        <v>0.73168044077135</v>
      </c>
      <c r="AJ32" s="175"/>
      <c r="AK32" s="173" t="n">
        <f aca="false">AJ32/1.089*1.6</f>
        <v>0</v>
      </c>
      <c r="AL32" s="175"/>
      <c r="AM32" s="173" t="n">
        <f aca="false">AL32/1.089*1.6</f>
        <v>0</v>
      </c>
      <c r="AN32" s="177" t="n">
        <f aca="false">AP32-AO32</f>
        <v>0.607</v>
      </c>
      <c r="AO32" s="183" t="n">
        <v>0.265</v>
      </c>
      <c r="AP32" s="183" t="n">
        <v>0.872</v>
      </c>
    </row>
    <row r="33" customFormat="false" ht="12.75" hidden="false" customHeight="false" outlineLevel="0" collapsed="false">
      <c r="A33" s="47" t="n">
        <v>28</v>
      </c>
      <c r="B33" s="161" t="n">
        <v>0.7796</v>
      </c>
      <c r="C33" s="161" t="n">
        <v>0.908</v>
      </c>
      <c r="D33" s="162"/>
      <c r="E33" s="163"/>
      <c r="F33" s="164"/>
      <c r="G33" s="165"/>
      <c r="H33" s="166"/>
      <c r="I33" s="163"/>
      <c r="J33" s="167"/>
      <c r="K33" s="168"/>
      <c r="L33" s="167"/>
      <c r="M33" s="167"/>
      <c r="N33" s="48"/>
      <c r="O33" s="48"/>
      <c r="P33" s="167"/>
      <c r="Q33" s="48"/>
      <c r="R33" s="48"/>
      <c r="S33" s="165" t="n">
        <v>40</v>
      </c>
      <c r="T33" s="164" t="n">
        <v>0.2</v>
      </c>
      <c r="U33" s="165"/>
      <c r="V33" s="169"/>
      <c r="W33" s="170"/>
      <c r="X33" s="167"/>
      <c r="Y33" s="168"/>
      <c r="Z33" s="152"/>
      <c r="AA33" s="165" t="n">
        <v>28</v>
      </c>
      <c r="AC33" s="165" t="n">
        <v>28</v>
      </c>
      <c r="AD33" s="180"/>
      <c r="AE33" s="173" t="n">
        <f aca="false">AD33/1.089*1.6</f>
        <v>0</v>
      </c>
      <c r="AF33" s="180"/>
      <c r="AG33" s="173" t="n">
        <f aca="false">AF33/1.089*1.6</f>
        <v>0</v>
      </c>
      <c r="AH33" s="181" t="n">
        <f aca="false">AP33-AO33-AD33-AF33-AJ33-AL33</f>
        <v>0.74</v>
      </c>
      <c r="AI33" s="173" t="n">
        <f aca="false">AH33/1.089*1.6</f>
        <v>1.08723599632691</v>
      </c>
      <c r="AJ33" s="182"/>
      <c r="AK33" s="173" t="n">
        <f aca="false">AJ33/1.089*1.6</f>
        <v>0</v>
      </c>
      <c r="AL33" s="182"/>
      <c r="AM33" s="173" t="n">
        <f aca="false">AL33/1.089*1.6</f>
        <v>0</v>
      </c>
      <c r="AN33" s="177" t="n">
        <f aca="false">AP33-AO33</f>
        <v>0.74</v>
      </c>
      <c r="AO33" s="183" t="n">
        <v>0.168</v>
      </c>
      <c r="AP33" s="183" t="n">
        <v>0.908</v>
      </c>
    </row>
    <row r="34" customFormat="false" ht="12.75" hidden="false" customHeight="false" outlineLevel="0" collapsed="false">
      <c r="A34" s="47" t="n">
        <v>29</v>
      </c>
      <c r="B34" s="161" t="n">
        <v>0.8212</v>
      </c>
      <c r="C34" s="161" t="n">
        <v>1.014</v>
      </c>
      <c r="D34" s="162"/>
      <c r="E34" s="163"/>
      <c r="F34" s="164"/>
      <c r="G34" s="165"/>
      <c r="H34" s="166"/>
      <c r="I34" s="163"/>
      <c r="J34" s="167"/>
      <c r="K34" s="168"/>
      <c r="L34" s="167"/>
      <c r="M34" s="167"/>
      <c r="N34" s="48"/>
      <c r="O34" s="48"/>
      <c r="P34" s="167"/>
      <c r="Q34" s="48"/>
      <c r="R34" s="48"/>
      <c r="S34" s="165" t="n">
        <v>40</v>
      </c>
      <c r="T34" s="164" t="n">
        <v>0.3</v>
      </c>
      <c r="U34" s="165"/>
      <c r="V34" s="169"/>
      <c r="W34" s="170"/>
      <c r="X34" s="167"/>
      <c r="Y34" s="168"/>
      <c r="Z34" s="152"/>
      <c r="AA34" s="40" t="n">
        <v>29</v>
      </c>
      <c r="AC34" s="40" t="n">
        <v>29</v>
      </c>
      <c r="AD34" s="171"/>
      <c r="AE34" s="173" t="n">
        <f aca="false">AD34/1.089*1.6</f>
        <v>0</v>
      </c>
      <c r="AF34" s="171"/>
      <c r="AG34" s="173" t="n">
        <f aca="false">AF34/1.089*1.6</f>
        <v>0</v>
      </c>
      <c r="AH34" s="181" t="n">
        <f aca="false">AP34-AO34-AD34-AF34-AJ34-AL34</f>
        <v>0.822</v>
      </c>
      <c r="AI34" s="173" t="n">
        <f aca="false">AH34/1.089*1.6</f>
        <v>1.20771349862259</v>
      </c>
      <c r="AJ34" s="175"/>
      <c r="AK34" s="173" t="n">
        <f aca="false">AJ34/1.089*1.6</f>
        <v>0</v>
      </c>
      <c r="AL34" s="175"/>
      <c r="AM34" s="173" t="n">
        <f aca="false">AL34/1.089*1.6</f>
        <v>0</v>
      </c>
      <c r="AN34" s="177" t="n">
        <f aca="false">AP34-AO34</f>
        <v>0.822</v>
      </c>
      <c r="AO34" s="183" t="n">
        <v>0.192</v>
      </c>
      <c r="AP34" s="183" t="n">
        <v>1.014</v>
      </c>
    </row>
    <row r="35" customFormat="false" ht="12.75" hidden="false" customHeight="false" outlineLevel="0" collapsed="false">
      <c r="A35" s="47" t="n">
        <v>30</v>
      </c>
      <c r="B35" s="161" t="n">
        <v>0.801</v>
      </c>
      <c r="C35" s="161" t="n">
        <v>1.184</v>
      </c>
      <c r="D35" s="162"/>
      <c r="E35" s="163" t="n">
        <v>21.3</v>
      </c>
      <c r="F35" s="164" t="n">
        <v>7.8</v>
      </c>
      <c r="G35" s="165"/>
      <c r="H35" s="166"/>
      <c r="I35" s="163" t="n">
        <v>7.2</v>
      </c>
      <c r="J35" s="167"/>
      <c r="K35" s="168"/>
      <c r="L35" s="167"/>
      <c r="M35" s="167"/>
      <c r="N35" s="48"/>
      <c r="O35" s="48"/>
      <c r="P35" s="167"/>
      <c r="Q35" s="48"/>
      <c r="R35" s="48"/>
      <c r="S35" s="165" t="n">
        <v>38</v>
      </c>
      <c r="T35" s="164" t="n">
        <v>0.4</v>
      </c>
      <c r="U35" s="165" t="s">
        <v>135</v>
      </c>
      <c r="V35" s="169" t="n">
        <v>1.2</v>
      </c>
      <c r="W35" s="170"/>
      <c r="X35" s="167"/>
      <c r="Y35" s="168"/>
      <c r="Z35" s="152"/>
      <c r="AA35" s="165" t="n">
        <v>30</v>
      </c>
      <c r="AC35" s="165" t="n">
        <v>30</v>
      </c>
      <c r="AD35" s="180" t="n">
        <v>0.0482</v>
      </c>
      <c r="AE35" s="173" t="n">
        <f aca="false">AD35/1.089*1.6</f>
        <v>0.0708172635445363</v>
      </c>
      <c r="AF35" s="180"/>
      <c r="AG35" s="173" t="n">
        <f aca="false">AF35/1.089*1.6</f>
        <v>0</v>
      </c>
      <c r="AH35" s="181" t="n">
        <f aca="false">AP35-AO35-AD35-AF35-AJ35-AL35</f>
        <v>0.9688</v>
      </c>
      <c r="AI35" s="173" t="n">
        <f aca="false">AH35/1.089*1.6</f>
        <v>1.42339761248852</v>
      </c>
      <c r="AJ35" s="182"/>
      <c r="AK35" s="173" t="n">
        <f aca="false">AJ35/1.089*1.6</f>
        <v>0</v>
      </c>
      <c r="AL35" s="182"/>
      <c r="AM35" s="173" t="n">
        <f aca="false">AL35/1.089*1.6</f>
        <v>0</v>
      </c>
      <c r="AN35" s="177" t="n">
        <f aca="false">AP35-AO35</f>
        <v>1.017</v>
      </c>
      <c r="AO35" s="183" t="n">
        <v>0.167</v>
      </c>
      <c r="AP35" s="183" t="n">
        <v>1.184</v>
      </c>
    </row>
    <row r="36" customFormat="false" ht="13.5" hidden="false" customHeight="false" outlineLevel="0" collapsed="false">
      <c r="A36" s="185" t="n">
        <v>31</v>
      </c>
      <c r="B36" s="186" t="n">
        <v>0.782</v>
      </c>
      <c r="C36" s="186" t="n">
        <v>1.271</v>
      </c>
      <c r="D36" s="187"/>
      <c r="E36" s="188" t="n">
        <v>21.4</v>
      </c>
      <c r="F36" s="189"/>
      <c r="G36" s="190" t="n">
        <v>272</v>
      </c>
      <c r="H36" s="191" t="n">
        <v>213</v>
      </c>
      <c r="I36" s="188"/>
      <c r="J36" s="192"/>
      <c r="K36" s="193"/>
      <c r="L36" s="192"/>
      <c r="M36" s="71"/>
      <c r="N36" s="71"/>
      <c r="O36" s="71"/>
      <c r="P36" s="71"/>
      <c r="Q36" s="71"/>
      <c r="R36" s="71"/>
      <c r="S36" s="190" t="n">
        <v>39</v>
      </c>
      <c r="T36" s="189" t="n">
        <v>0.3</v>
      </c>
      <c r="U36" s="190"/>
      <c r="V36" s="194"/>
      <c r="W36" s="195"/>
      <c r="X36" s="192"/>
      <c r="Y36" s="193"/>
      <c r="Z36" s="152"/>
      <c r="AA36" s="40" t="n">
        <v>31</v>
      </c>
      <c r="AC36" s="196" t="n">
        <v>31</v>
      </c>
      <c r="AD36" s="197" t="n">
        <v>0.148</v>
      </c>
      <c r="AE36" s="198" t="n">
        <f aca="false">AD36/1.089*1.6</f>
        <v>0.217447199265381</v>
      </c>
      <c r="AF36" s="197"/>
      <c r="AG36" s="198" t="n">
        <f aca="false">AF36/0.784*1.6</f>
        <v>0</v>
      </c>
      <c r="AH36" s="199" t="n">
        <f aca="false">AP36-AO36-AD36-AF36-AJ36-AL36</f>
        <v>0.955</v>
      </c>
      <c r="AI36" s="198" t="n">
        <f aca="false">AH36/21.78*1.6</f>
        <v>0.0701561065197429</v>
      </c>
      <c r="AJ36" s="200"/>
      <c r="AK36" s="198" t="n">
        <f aca="false">AJ36/0.305*1.6</f>
        <v>0</v>
      </c>
      <c r="AL36" s="201"/>
      <c r="AM36" s="198" t="n">
        <f aca="false">AL36/3.136*1.6</f>
        <v>0</v>
      </c>
      <c r="AN36" s="202" t="n">
        <f aca="false">AP36-AO36</f>
        <v>1.103</v>
      </c>
      <c r="AO36" s="203" t="n">
        <v>0.168</v>
      </c>
      <c r="AP36" s="203" t="n">
        <v>1.271</v>
      </c>
    </row>
    <row r="37" customFormat="false" ht="14.25" hidden="false" customHeight="false" outlineLevel="0" collapsed="false">
      <c r="A37" s="43" t="s">
        <v>108</v>
      </c>
      <c r="B37" s="204" t="n">
        <f aca="false">SUM(B6:B36)</f>
        <v>25.2794</v>
      </c>
      <c r="C37" s="204" t="n">
        <f aca="false">SUM(C6:C36)</f>
        <v>52.426</v>
      </c>
      <c r="D37" s="76"/>
      <c r="E37" s="205"/>
      <c r="F37" s="206"/>
      <c r="G37" s="207"/>
      <c r="H37" s="208"/>
      <c r="I37" s="205"/>
      <c r="J37" s="43"/>
      <c r="K37" s="43"/>
      <c r="L37" s="43"/>
      <c r="M37" s="43"/>
      <c r="N37" s="43"/>
      <c r="O37" s="43"/>
      <c r="P37" s="43"/>
      <c r="Q37" s="43"/>
      <c r="R37" s="43"/>
      <c r="S37" s="209" t="n">
        <f aca="false">SUM(S6:S36)</f>
        <v>1305</v>
      </c>
      <c r="T37" s="206"/>
      <c r="U37" s="207"/>
      <c r="V37" s="210"/>
      <c r="W37" s="211"/>
      <c r="X37" s="43"/>
      <c r="Y37" s="212" t="n">
        <f aca="false">SUM(Y6:Y36)</f>
        <v>0</v>
      </c>
      <c r="Z37" s="152"/>
      <c r="AA37" s="115"/>
      <c r="AC37" s="23" t="s">
        <v>34</v>
      </c>
      <c r="AD37" s="171" t="n">
        <f aca="false">SUM(AD6:AD36)</f>
        <v>1.8911</v>
      </c>
      <c r="AE37" s="213"/>
      <c r="AF37" s="171" t="n">
        <f aca="false">SUM(AF6:AF36)</f>
        <v>4.91154</v>
      </c>
      <c r="AG37" s="213"/>
      <c r="AH37" s="171" t="n">
        <f aca="false">SUM(AH6:AH36)</f>
        <v>33.96506</v>
      </c>
      <c r="AI37" s="213"/>
      <c r="AJ37" s="175" t="n">
        <f aca="false">SUM(AJ6:AJ36)</f>
        <v>0</v>
      </c>
      <c r="AK37" s="214"/>
      <c r="AL37" s="177" t="n">
        <f aca="false">SUM(AL6:AL36)</f>
        <v>2.6383</v>
      </c>
      <c r="AM37" s="214"/>
      <c r="AN37" s="215" t="n">
        <f aca="false">SUM(AN6:AN36)</f>
        <v>43.406</v>
      </c>
      <c r="AO37" s="216" t="n">
        <f aca="false">SUM(AO6:AO36)</f>
        <v>9.02</v>
      </c>
      <c r="AP37" s="217" t="n">
        <f aca="false">SUM(AP6:AP36)</f>
        <v>52.426</v>
      </c>
    </row>
    <row r="38" customFormat="false" ht="12.75" hidden="false" customHeight="false" outlineLevel="0" collapsed="false">
      <c r="A38" s="48" t="s">
        <v>52</v>
      </c>
      <c r="B38" s="161" t="n">
        <f aca="false">MAX(B6:B36)</f>
        <v>0.877</v>
      </c>
      <c r="C38" s="161" t="n">
        <f aca="false">MAX(C6:C36)</f>
        <v>2.382</v>
      </c>
      <c r="D38" s="152"/>
      <c r="E38" s="163" t="n">
        <f aca="false">MAX(E6:E36)</f>
        <v>24.4</v>
      </c>
      <c r="F38" s="164" t="n">
        <f aca="false">MAX(F6:F36)</f>
        <v>7.9</v>
      </c>
      <c r="G38" s="218" t="n">
        <f aca="false">MAX(G6:G36)</f>
        <v>289</v>
      </c>
      <c r="H38" s="166" t="n">
        <f aca="false">MAX(H6:H36)</f>
        <v>248</v>
      </c>
      <c r="I38" s="163" t="n">
        <f aca="false">MAX(I6:I36)</f>
        <v>7.7</v>
      </c>
      <c r="J38" s="167"/>
      <c r="K38" s="168"/>
      <c r="L38" s="167" t="n">
        <f aca="false">MAX(L6:L36)</f>
        <v>11.1</v>
      </c>
      <c r="M38" s="167" t="n">
        <f aca="false">MAX(M6:M36)</f>
        <v>0</v>
      </c>
      <c r="N38" s="219" t="n">
        <f aca="false">MAX(N6:N36)</f>
        <v>0</v>
      </c>
      <c r="O38" s="219" t="n">
        <f aca="false">MAX(O6:O36)</f>
        <v>0</v>
      </c>
      <c r="P38" s="167" t="n">
        <f aca="false">MAX(P6:P36)</f>
        <v>0</v>
      </c>
      <c r="Q38" s="219" t="n">
        <f aca="false">MAX(Q6:Q36)</f>
        <v>0</v>
      </c>
      <c r="R38" s="219" t="n">
        <f aca="false">MAX(R6:R36)</f>
        <v>0</v>
      </c>
      <c r="S38" s="218" t="n">
        <f aca="false">MAX(S6:S36)</f>
        <v>57</v>
      </c>
      <c r="T38" s="164" t="n">
        <f aca="false">MAX(T6:T36)</f>
        <v>0.6</v>
      </c>
      <c r="U38" s="164"/>
      <c r="V38" s="169"/>
      <c r="W38" s="220"/>
      <c r="X38" s="48"/>
      <c r="Y38" s="168" t="n">
        <f aca="false">MAX(Y6:Y36)</f>
        <v>0</v>
      </c>
      <c r="Z38" s="152"/>
      <c r="AA38" s="115"/>
      <c r="AC38" s="48" t="s">
        <v>52</v>
      </c>
      <c r="AD38" s="180" t="n">
        <f aca="false">MAX(AD6:AD36)</f>
        <v>0.2687</v>
      </c>
      <c r="AE38" s="221"/>
      <c r="AF38" s="180" t="n">
        <f aca="false">MAX(AF6:AF36)</f>
        <v>0.42336</v>
      </c>
      <c r="AG38" s="221"/>
      <c r="AH38" s="180" t="n">
        <f aca="false">MAX(AH6:AH36)</f>
        <v>1.544</v>
      </c>
      <c r="AI38" s="221"/>
      <c r="AJ38" s="182" t="n">
        <f aca="false">MAX(AJ6:AJ36)</f>
        <v>0</v>
      </c>
      <c r="AK38" s="173"/>
      <c r="AL38" s="184" t="n">
        <f aca="false">MAX(AL6:AL36)</f>
        <v>0.2394</v>
      </c>
      <c r="AM38" s="173"/>
      <c r="AN38" s="222" t="n">
        <f aca="false">MAX(AN6:AN36)</f>
        <v>1.939</v>
      </c>
    </row>
    <row r="39" customFormat="false" ht="12.75" hidden="false" customHeight="false" outlineLevel="0" collapsed="false">
      <c r="A39" s="48" t="s">
        <v>53</v>
      </c>
      <c r="B39" s="161" t="n">
        <f aca="false">MIN(B6:B36)</f>
        <v>0.7677</v>
      </c>
      <c r="C39" s="161" t="n">
        <f aca="false">MIN(C6:C36)</f>
        <v>0.81</v>
      </c>
      <c r="D39" s="152"/>
      <c r="E39" s="163" t="n">
        <f aca="false">MIN(E6:E36)</f>
        <v>20.3</v>
      </c>
      <c r="F39" s="164" t="n">
        <f aca="false">MIN(F6:F36)</f>
        <v>7.3</v>
      </c>
      <c r="G39" s="218" t="n">
        <f aca="false">MIN(G6:G36)</f>
        <v>241</v>
      </c>
      <c r="H39" s="166" t="n">
        <f aca="false">MIN(H6:H36)</f>
        <v>165</v>
      </c>
      <c r="I39" s="163" t="n">
        <f aca="false">MIN(I6:I36)</f>
        <v>7</v>
      </c>
      <c r="J39" s="167"/>
      <c r="K39" s="168"/>
      <c r="L39" s="167" t="n">
        <f aca="false">MIN(L6:L36)</f>
        <v>11.1</v>
      </c>
      <c r="M39" s="167" t="n">
        <f aca="false">MIN(M6:M36)</f>
        <v>0</v>
      </c>
      <c r="N39" s="219" t="n">
        <f aca="false">MIN(N6:N36)</f>
        <v>0</v>
      </c>
      <c r="O39" s="219" t="n">
        <f aca="false">MIN(O6:O36)</f>
        <v>0</v>
      </c>
      <c r="P39" s="167" t="n">
        <f aca="false">MIN(P6:P36)</f>
        <v>0</v>
      </c>
      <c r="Q39" s="219" t="n">
        <f aca="false">MIN(Q6:Q36)</f>
        <v>0</v>
      </c>
      <c r="R39" s="219" t="n">
        <f aca="false">MIN(R6:R36)</f>
        <v>0</v>
      </c>
      <c r="S39" s="218" t="n">
        <f aca="false">MIN(S6:S36)</f>
        <v>37</v>
      </c>
      <c r="T39" s="164" t="n">
        <f aca="false">MIN(T6:T36)</f>
        <v>0.2</v>
      </c>
      <c r="U39" s="164"/>
      <c r="V39" s="169"/>
      <c r="W39" s="220"/>
      <c r="X39" s="48"/>
      <c r="Y39" s="168" t="n">
        <f aca="false">MIN(Y6:Y36)</f>
        <v>0</v>
      </c>
      <c r="Z39" s="152"/>
      <c r="AA39" s="115"/>
      <c r="AC39" s="23" t="s">
        <v>53</v>
      </c>
      <c r="AD39" s="171" t="n">
        <f aca="false">MIN(AD6:AD36)</f>
        <v>0.0154</v>
      </c>
      <c r="AE39" s="213"/>
      <c r="AF39" s="171" t="n">
        <f aca="false">MIN(AF6:AF36)</f>
        <v>0.001</v>
      </c>
      <c r="AG39" s="213"/>
      <c r="AH39" s="171" t="n">
        <f aca="false">MIN(AH6:AH36)</f>
        <v>0.498</v>
      </c>
      <c r="AI39" s="213"/>
      <c r="AJ39" s="175" t="n">
        <f aca="false">MIN(AJ6:AJ36)</f>
        <v>0</v>
      </c>
      <c r="AK39" s="214"/>
      <c r="AL39" s="177" t="n">
        <f aca="false">MIN(AL6:AL36)</f>
        <v>0</v>
      </c>
      <c r="AM39" s="214"/>
      <c r="AN39" s="222" t="n">
        <f aca="false">MIN(AN6:AN36)</f>
        <v>0.605</v>
      </c>
    </row>
    <row r="40" customFormat="false" ht="13.5" hidden="false" customHeight="true" outlineLevel="0" collapsed="false">
      <c r="A40" s="48" t="s">
        <v>54</v>
      </c>
      <c r="B40" s="161" t="n">
        <f aca="false">AVERAGE(B6:B36)</f>
        <v>0.815464516129032</v>
      </c>
      <c r="C40" s="161" t="n">
        <f aca="false">AVERAGE(C6:C36)</f>
        <v>1.69116129032258</v>
      </c>
      <c r="D40" s="162" t="e">
        <f aca="false">AVERAGE(D6:D36)</f>
        <v>#DIV/0!</v>
      </c>
      <c r="E40" s="163" t="n">
        <f aca="false">AVERAGE(E6:E36)</f>
        <v>21.0636363636364</v>
      </c>
      <c r="F40" s="164" t="n">
        <f aca="false">AVERAGE(F6:F36)</f>
        <v>7.59230769230769</v>
      </c>
      <c r="G40" s="218" t="n">
        <f aca="false">AVERAGE(G6:G36)</f>
        <v>263</v>
      </c>
      <c r="H40" s="223" t="n">
        <f aca="false">AVERAGE(H6:H36)</f>
        <v>193.444444444444</v>
      </c>
      <c r="I40" s="163" t="n">
        <f aca="false">AVERAGE(I6:I36)</f>
        <v>7.27692307692308</v>
      </c>
      <c r="J40" s="167" t="e">
        <f aca="false">AVERAGE(J6:J36)</f>
        <v>#DIV/0!</v>
      </c>
      <c r="K40" s="168" t="e">
        <f aca="false">AVERAGE(K6:K36)</f>
        <v>#DIV/0!</v>
      </c>
      <c r="L40" s="167" t="n">
        <f aca="false">AVERAGE(L6:L36)</f>
        <v>11.1</v>
      </c>
      <c r="M40" s="167" t="e">
        <f aca="false">AVERAGE(M6:M36)</f>
        <v>#DIV/0!</v>
      </c>
      <c r="N40" s="219" t="e">
        <f aca="false">AVERAGE(N6:N36)</f>
        <v>#DIV/0!</v>
      </c>
      <c r="O40" s="219" t="e">
        <f aca="false">AVERAGE(O6:O36)</f>
        <v>#DIV/0!</v>
      </c>
      <c r="P40" s="167" t="e">
        <f aca="false">AVERAGE(P6:P36)</f>
        <v>#DIV/0!</v>
      </c>
      <c r="Q40" s="219" t="e">
        <f aca="false">AVERAGE(Q6:Q36)</f>
        <v>#DIV/0!</v>
      </c>
      <c r="R40" s="219" t="e">
        <f aca="false">AVERAGE(R6:R36)</f>
        <v>#DIV/0!</v>
      </c>
      <c r="S40" s="219" t="n">
        <f aca="false">AVERAGE(S6:S36)</f>
        <v>42.0967741935484</v>
      </c>
      <c r="T40" s="167" t="n">
        <f aca="false">AVERAGE(T6:T36)</f>
        <v>0.4</v>
      </c>
      <c r="U40" s="167" t="e">
        <f aca="false">AVERAGE(U6:U36)</f>
        <v>#DIV/0!</v>
      </c>
      <c r="V40" s="224" t="n">
        <f aca="false">GEOMEAN(V6:V36)</f>
        <v>1.52258279227541</v>
      </c>
      <c r="W40" s="225" t="e">
        <f aca="false">AVERAGE(W6:W36)</f>
        <v>#DIV/0!</v>
      </c>
      <c r="X40" s="167" t="e">
        <f aca="false">AVERAGE(X6:X36)</f>
        <v>#DIV/0!</v>
      </c>
      <c r="Y40" s="168" t="e">
        <f aca="false">AVERAGE(Y6:Y36)</f>
        <v>#DIV/0!</v>
      </c>
      <c r="Z40" s="152"/>
      <c r="AA40" s="115"/>
      <c r="AC40" s="48" t="s">
        <v>54</v>
      </c>
      <c r="AD40" s="180" t="n">
        <f aca="false">AVERAGE(AD6:AD36)</f>
        <v>0.126073333333333</v>
      </c>
      <c r="AE40" s="221" t="n">
        <f aca="false">AVERAGE(AE6:AE36)</f>
        <v>0.0896282472822062</v>
      </c>
      <c r="AF40" s="180" t="n">
        <f aca="false">AVERAGE(AF6:AF36)</f>
        <v>0.272863333333333</v>
      </c>
      <c r="AG40" s="221" t="n">
        <f aca="false">AVERAGE(AG6:AG36)</f>
        <v>0.232781302763707</v>
      </c>
      <c r="AH40" s="180" t="n">
        <f aca="false">AVERAGE(AH6:AH36)</f>
        <v>1.09564709677419</v>
      </c>
      <c r="AI40" s="221" t="n">
        <f aca="false">AVERAGE(AI6:AI36)</f>
        <v>1.56676726206345</v>
      </c>
      <c r="AJ40" s="182" t="e">
        <f aca="false">AVERAGE(AJ6:AJ36)</f>
        <v>#DIV/0!</v>
      </c>
      <c r="AK40" s="173" t="n">
        <f aca="false">AVERAGE(AK6:AK36)</f>
        <v>0</v>
      </c>
      <c r="AL40" s="184" t="n">
        <f aca="false">AVERAGE(AL6:AL36)</f>
        <v>0.119922727272727</v>
      </c>
      <c r="AM40" s="173" t="n">
        <f aca="false">AVERAGE(AM6:AM36)</f>
        <v>0.125041618531355</v>
      </c>
      <c r="AN40" s="222" t="n">
        <f aca="false">AVERAGE(AN6:AN36)</f>
        <v>1.4001935483871</v>
      </c>
    </row>
    <row r="41" customFormat="false" ht="12.75" hidden="false" customHeight="true" outlineLevel="0" collapsed="false">
      <c r="A41" s="226" t="s">
        <v>55</v>
      </c>
      <c r="B41" s="80"/>
      <c r="C41" s="82"/>
      <c r="D41" s="82"/>
      <c r="E41" s="227"/>
      <c r="F41" s="228"/>
      <c r="G41" s="80"/>
      <c r="H41" s="82"/>
      <c r="I41" s="228" t="s">
        <v>56</v>
      </c>
      <c r="J41" s="82"/>
      <c r="K41" s="82"/>
      <c r="L41" s="82"/>
      <c r="M41" s="82" t="s">
        <v>137</v>
      </c>
      <c r="N41" s="229" t="n">
        <v>0.8</v>
      </c>
      <c r="O41" s="230" t="n">
        <v>160</v>
      </c>
      <c r="P41" s="82" t="s">
        <v>137</v>
      </c>
      <c r="Q41" s="229" t="n">
        <v>0.8</v>
      </c>
      <c r="R41" s="230" t="n">
        <v>160</v>
      </c>
      <c r="S41" s="82"/>
      <c r="T41" s="82"/>
      <c r="U41" s="82" t="s">
        <v>138</v>
      </c>
      <c r="V41" s="80" t="s">
        <v>139</v>
      </c>
      <c r="W41" s="82"/>
      <c r="X41" s="228"/>
      <c r="Y41" s="82"/>
      <c r="Z41" s="152"/>
      <c r="AA41" s="115"/>
      <c r="AC41" s="23" t="s">
        <v>140</v>
      </c>
      <c r="AD41" s="113" t="n">
        <v>101514</v>
      </c>
      <c r="AE41" s="113"/>
      <c r="AF41" s="113"/>
      <c r="AG41" s="113"/>
      <c r="AH41" s="113"/>
      <c r="AI41" s="113"/>
      <c r="AJ41" s="231"/>
      <c r="AK41" s="232"/>
      <c r="AL41" s="232"/>
      <c r="AM41" s="232"/>
      <c r="AN41" s="233"/>
    </row>
    <row r="42" customFormat="false" ht="13.5" hidden="false" customHeight="false" outlineLevel="0" collapsed="false">
      <c r="A42" s="32" t="s">
        <v>57</v>
      </c>
      <c r="B42" s="234"/>
      <c r="C42" s="234"/>
      <c r="D42" s="234"/>
      <c r="E42" s="234"/>
      <c r="F42" s="32"/>
      <c r="G42" s="234"/>
      <c r="H42" s="32"/>
      <c r="I42" s="38" t="n">
        <v>9</v>
      </c>
      <c r="J42" s="234"/>
      <c r="K42" s="234"/>
      <c r="L42" s="234"/>
      <c r="M42" s="234"/>
      <c r="N42" s="234"/>
      <c r="O42" s="234" t="s">
        <v>141</v>
      </c>
      <c r="P42" s="234"/>
      <c r="Q42" s="234"/>
      <c r="R42" s="234" t="s">
        <v>141</v>
      </c>
      <c r="S42" s="234"/>
      <c r="T42" s="234"/>
      <c r="U42" s="234" t="s">
        <v>142</v>
      </c>
      <c r="V42" s="234" t="s">
        <v>143</v>
      </c>
      <c r="W42" s="234"/>
      <c r="X42" s="234"/>
      <c r="Y42" s="32"/>
      <c r="Z42" s="48"/>
      <c r="AA42" s="115"/>
      <c r="AC42" s="32" t="s">
        <v>144</v>
      </c>
      <c r="AD42" s="234" t="n">
        <v>57613</v>
      </c>
      <c r="AE42" s="235"/>
      <c r="AF42" s="235"/>
      <c r="AG42" s="234"/>
      <c r="AH42" s="234"/>
      <c r="AI42" s="235"/>
      <c r="AJ42" s="236"/>
      <c r="AK42" s="145"/>
      <c r="AL42" s="145"/>
      <c r="AM42" s="145"/>
      <c r="AN42" s="145"/>
    </row>
    <row r="43" customFormat="false" ht="12.75" hidden="false" customHeight="false" outlineLevel="0" collapsed="false">
      <c r="B43" s="51" t="s">
        <v>145</v>
      </c>
      <c r="C43" s="17"/>
      <c r="D43" s="17"/>
      <c r="F43" s="17"/>
      <c r="G43" s="17"/>
      <c r="H43" s="17"/>
      <c r="I43" s="17"/>
      <c r="J43" s="17"/>
      <c r="K43" s="17"/>
      <c r="L43" s="17"/>
      <c r="M43" s="51"/>
      <c r="O43" s="51"/>
      <c r="P43" s="51"/>
      <c r="Q43" s="51"/>
      <c r="R43" s="51"/>
      <c r="S43" s="51"/>
      <c r="T43" s="51"/>
      <c r="U43" s="51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237" t="s">
        <v>146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O44" s="51"/>
      <c r="P44" s="51"/>
      <c r="Q44" s="51"/>
      <c r="R44" s="51"/>
      <c r="S44" s="51"/>
      <c r="T44" s="51"/>
      <c r="U44" s="51"/>
      <c r="X44" s="17"/>
      <c r="Y44" s="7"/>
      <c r="AA44" s="98"/>
    </row>
    <row r="45" customFormat="false" ht="12.75" hidden="false" customHeight="false" outlineLevel="0" collapsed="false">
      <c r="A45" s="51" t="s">
        <v>147</v>
      </c>
      <c r="B45" s="51"/>
      <c r="C45" s="51"/>
      <c r="D45" s="51"/>
      <c r="E45" s="51"/>
      <c r="F45" s="17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4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238"/>
      <c r="V46" s="51"/>
    </row>
    <row r="47" customFormat="false" ht="12.75" hidden="false" customHeight="false" outlineLevel="0" collapsed="false">
      <c r="A47" s="51"/>
      <c r="C47" s="51" t="s">
        <v>149</v>
      </c>
      <c r="G47" s="11"/>
      <c r="H47" s="49" t="s">
        <v>150</v>
      </c>
      <c r="I47" s="11"/>
      <c r="J47" s="11"/>
      <c r="K47" s="11"/>
      <c r="M47" s="51"/>
      <c r="N47" s="51" t="s">
        <v>62</v>
      </c>
      <c r="T47" s="239" t="n">
        <v>9980</v>
      </c>
      <c r="U47" s="49" t="s">
        <v>151</v>
      </c>
    </row>
    <row r="48" customFormat="false" ht="12.75" hidden="false" customHeight="false" outlineLevel="0" collapsed="false">
      <c r="C48" s="51" t="s">
        <v>65</v>
      </c>
      <c r="G48" s="4"/>
      <c r="H48" s="4"/>
      <c r="I48" s="4"/>
      <c r="J48" s="4"/>
      <c r="K48" s="4"/>
      <c r="L48" s="4"/>
      <c r="N48" s="51" t="s">
        <v>66</v>
      </c>
      <c r="T48" s="240" t="n">
        <v>7991</v>
      </c>
      <c r="U48" s="66" t="s">
        <v>152</v>
      </c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9-08T10:58:27Z</cp:lastPrinted>
  <dcterms:modified xsi:type="dcterms:W3CDTF">2010-09-08T11:00:15Z</dcterms:modified>
  <cp:revision>0</cp:revision>
  <dc:subject/>
  <dc:title/>
</cp:coreProperties>
</file>